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табл.2" sheetId="1" state="visible" r:id="rId2"/>
  </sheets>
  <definedNames>
    <definedName function="false" hidden="false" localSheetId="0" name="_xlnm.Print_Area" vbProcedure="false">'табл.2'!$A$1:$E$490</definedName>
    <definedName function="false" hidden="false" localSheetId="0" name="_xlnm.Print_Titles" vbProcedure="false">'табл.2'!$16:$16</definedName>
    <definedName function="false" hidden="false" localSheetId="0" name="Excel_BuiltIn_Print_Area" vbProcedure="false">'табл.2'!$A$6:$E$487</definedName>
    <definedName function="false" hidden="false" localSheetId="0" name="Excel_BuiltIn__FilterDatabase" vbProcedure="false">'табл.2'!$A$16:$T$48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0" uniqueCount="478">
  <si>
    <t xml:space="preserve">                                                                                       ПРИЛОЖЕНИЕ  № 8</t>
  </si>
  <si>
    <t xml:space="preserve">                                                                                   к решению Совета муниципального</t>
  </si>
  <si>
    <t xml:space="preserve">                                                                                                             образования Северский район</t>
  </si>
  <si>
    <t xml:space="preserve">                                                                                   от 24 апреля 2025 года  № 563</t>
  </si>
  <si>
    <t xml:space="preserve">                                                                                       «ПРИЛОЖЕНИЕ  № 10</t>
  </si>
  <si>
    <t xml:space="preserve">                                                                                   от 19 декабря 2024 года  № 523</t>
  </si>
  <si>
    <t xml:space="preserve">Распределение бюджетных ассигнований по целевым статьям (муниципальным программам и непрограммным направлениям деятельности), группам видов расходов классификации расходов бюджетов на 2025 год</t>
  </si>
  <si>
    <t xml:space="preserve">тыс.руб.</t>
  </si>
  <si>
    <t xml:space="preserve">№ п/п</t>
  </si>
  <si>
    <t xml:space="preserve">Наименование </t>
  </si>
  <si>
    <t xml:space="preserve">ЦСР</t>
  </si>
  <si>
    <t xml:space="preserve">ВР</t>
  </si>
  <si>
    <t xml:space="preserve">сумма</t>
  </si>
  <si>
    <t xml:space="preserve">ВСЕГО</t>
  </si>
  <si>
    <t xml:space="preserve">Муниципальная программа "Развитие образования "</t>
  </si>
  <si>
    <t xml:space="preserve">01 0 00 00000</t>
  </si>
  <si>
    <t xml:space="preserve">Развитие образования </t>
  </si>
  <si>
    <t xml:space="preserve">01 1 00 00000</t>
  </si>
  <si>
    <t xml:space="preserve">Развитие общественной инфраструктуры муниципального значения </t>
  </si>
  <si>
    <t xml:space="preserve">01 1 00 10820</t>
  </si>
  <si>
    <t xml:space="preserve">Предоставление субсидий бюджетным, автономным учреждениям и иным некоммерческим организациям</t>
  </si>
  <si>
    <t xml:space="preserve">600</t>
  </si>
  <si>
    <t xml:space="preserve">Модернизация образования как института воспитания и социального развития</t>
  </si>
  <si>
    <t xml:space="preserve">01 1 02 00000</t>
  </si>
  <si>
    <t xml:space="preserve">Реализация мероприятий в области образования</t>
  </si>
  <si>
    <t xml:space="preserve">01 1 02 10500</t>
  </si>
  <si>
    <t xml:space="preserve">Закупка товаров, работ и услуг для государственных (муниципальных) нужд</t>
  </si>
  <si>
    <t xml:space="preserve">200</t>
  </si>
  <si>
    <t xml:space="preserve">Повышение социального и профессионального уровня работников образования, формирование современной системы непрерывного образования</t>
  </si>
  <si>
    <t xml:space="preserve">01 1 03 00000</t>
  </si>
  <si>
    <t xml:space="preserve">01 1 03 10500</t>
  </si>
  <si>
    <t xml:space="preserve">Финансовое обеспечение деятельности муниципальных казенных учреждений и органов управления</t>
  </si>
  <si>
    <t xml:space="preserve">01 1 06 00000</t>
  </si>
  <si>
    <t xml:space="preserve">Расходы на обеспечение функций органа местного самоуправления</t>
  </si>
  <si>
    <t xml:space="preserve">01 1 06 00190</t>
  </si>
  <si>
    <t xml:space="preserve">Расходы на выплаты персоналу в целях обеспечения выполнения функций муниципальными органами, казенными учреждениями,органами управления государственными внебюджетными фондами</t>
  </si>
  <si>
    <t xml:space="preserve">100</t>
  </si>
  <si>
    <t xml:space="preserve">Расходы на обеспечение деятельности (оказание услуг) муниципальных учреждений</t>
  </si>
  <si>
    <t xml:space="preserve">01 1 06 00590</t>
  </si>
  <si>
    <t xml:space="preserve">Иные бюджетные ассигнования</t>
  </si>
  <si>
    <t xml:space="preserve">800</t>
  </si>
  <si>
    <t xml:space="preserve">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t>
  </si>
  <si>
    <t xml:space="preserve">01 1 06 60860</t>
  </si>
  <si>
    <t xml:space="preserve">Финансовое обеспечение деятельности образовательных организаций</t>
  </si>
  <si>
    <t xml:space="preserve">01 1 50 00000</t>
  </si>
  <si>
    <t xml:space="preserve">01 1 50 10500</t>
  </si>
  <si>
    <t xml:space="preserve">01 1 50 20230</t>
  </si>
  <si>
    <t xml:space="preserve">Социальное обеспечение и иные выплаты населению</t>
  </si>
  <si>
    <t xml:space="preserve">300</t>
  </si>
  <si>
    <t xml:space="preserve">Осуществление отдельных государственных полномочий по обеспечению выплаты компенсации части родительской платы за присмотр и уход за детьми, посещающими образовательные организации, реализующие общеобразовательную программу дошкольного образования</t>
  </si>
  <si>
    <t xml:space="preserve">01 1 50 60710</t>
  </si>
  <si>
    <t xml:space="preserve">Финансовое обеспечение государственных гарантий реализации прав на получение общедоступного и бесплатного дошкольного образования </t>
  </si>
  <si>
    <t xml:space="preserve">01 1 51 00000</t>
  </si>
  <si>
    <t xml:space="preserve">01 1 51 00590</t>
  </si>
  <si>
    <t xml:space="preserve">Осуществление капитального ремонта</t>
  </si>
  <si>
    <t xml:space="preserve">01 1 51 09020</t>
  </si>
  <si>
    <t xml:space="preserve">01 1 51 10500</t>
  </si>
  <si>
    <t xml:space="preserve">Осуществление отдельных государственных полномочий по предоставлению мер социальной поддержки в виде компенсации расходов на оплату жилых помещений, отопления и освещения педагогическим работникам муниципальных образовательных организаций, проживающим и работающим в сельских населенных пунктах, рабочих поселках (поселках городского типа) на территории Краснодарского края</t>
  </si>
  <si>
    <t xml:space="preserve">01 1 51 60820</t>
  </si>
  <si>
    <t xml:space="preserve">01 1 51 60860</t>
  </si>
  <si>
    <t xml:space="preserve">Осуществление государственных полномочий по финансовому обеспечению получения образования в частных дошкольных и общеобразовательных организациях</t>
  </si>
  <si>
    <t xml:space="preserve">01 1 51 62460</t>
  </si>
  <si>
    <t xml:space="preserve">Дополнительная помощь местным бюджетам для решения социально значимых вопросов местного значения</t>
  </si>
  <si>
    <t xml:space="preserve">01 1 51 62980</t>
  </si>
  <si>
    <t xml:space="preserve">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t>
  </si>
  <si>
    <t xml:space="preserve">01 1 52 00000</t>
  </si>
  <si>
    <t xml:space="preserve">01 1 52 00590</t>
  </si>
  <si>
    <t xml:space="preserve">01 1 52 09020</t>
  </si>
  <si>
    <t xml:space="preserve">01 1 52 10500</t>
  </si>
  <si>
    <t xml:space="preserve">01 1 52 60820</t>
  </si>
  <si>
    <t xml:space="preserve">01 1 52 60860</t>
  </si>
  <si>
    <t xml:space="preserve">Осуществление отдельных государственных полномочий по обеспечению одноразовым бесплатным питанием учащихся из многодетных семей в муниципальных общеобразовательных организациях (за исключением обучающихся по образовательным программам начального общего образования, обучающихся с ограниченными возможностями здоровья и детей-инвалидов (инвалидов), не являющихся обучающимися с ограниченными возможностями здоровья, получающих основное общее и среднее общее образование)</t>
  </si>
  <si>
    <t xml:space="preserve">01 1 52 62370</t>
  </si>
  <si>
    <t xml:space="preserve">Осуществление государственных полномочий по материально-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 участвующим в проведении указанной государственной итоговой аттестации,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t>
  </si>
  <si>
    <t xml:space="preserve">01 1 52 62500</t>
  </si>
  <si>
    <t xml:space="preserve">01 1 52 62980</t>
  </si>
  <si>
    <t xml:space="preserve">Осуществление отдельных государственных полномочий по обеспечению бесплатным двухразовым питанием детей-инвалидов (инвалидов), не являющихся обучающимися с ограниченными возможностями здоровья, получающих начальное общее, основное общее и среднее общее образование в муниципальных образовательных организациях</t>
  </si>
  <si>
    <t xml:space="preserve">01 1 52 63540</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дополнительного образования в муниципальных образовательных организациях (проведение капитального ремонта зданий, помещений, сооружений, благоустройство территорий, прилегающих к зданиям и сооружениям) </t>
  </si>
  <si>
    <t xml:space="preserve">01 1 52 S0100</t>
  </si>
  <si>
    <t xml:space="preserve">Организация и обеспечение бесплатным горячим питанием обучающихся с ограниченными возможностями здоровья в муниципальных общеобразовательных организациях</t>
  </si>
  <si>
    <t xml:space="preserve">01 1 52 S3550</t>
  </si>
  <si>
    <t xml:space="preserve">Организация бесплатного горячего питания обучающихся по образовательным программам начального общего образования в муниципальных образовательных организациях</t>
  </si>
  <si>
    <t xml:space="preserve">01 1 52 L3042</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осуществление отдельных государственных полномочий Краснодарского края по обеспечению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1 52 R3032</t>
  </si>
  <si>
    <t xml:space="preserve">Финансовое обеспечение государственных гарантий реализации прав на получение дополнительного  образования детей</t>
  </si>
  <si>
    <t xml:space="preserve">01 1 53 00000</t>
  </si>
  <si>
    <t xml:space="preserve">01 1 53 00590</t>
  </si>
  <si>
    <t xml:space="preserve">01 1 53 09020</t>
  </si>
  <si>
    <t xml:space="preserve">01 1 53 10500</t>
  </si>
  <si>
    <t xml:space="preserve">Прохождение программ углубленного медицинского обследования лицами, занимающимися спортом, на различных этапах спортивной подготовки</t>
  </si>
  <si>
    <t xml:space="preserve">01 1 53 20090</t>
  </si>
  <si>
    <t xml:space="preserve">01 1 53 60820</t>
  </si>
  <si>
    <t xml:space="preserve">Исполнение судебных  решений и предписаний надзорных органов</t>
  </si>
  <si>
    <t xml:space="preserve">01 1 54 00000</t>
  </si>
  <si>
    <t xml:space="preserve">Осуществление и капитального ремонта</t>
  </si>
  <si>
    <t xml:space="preserve">01 1 54 09020</t>
  </si>
  <si>
    <t xml:space="preserve">01 1 54 10500</t>
  </si>
  <si>
    <t xml:space="preserve">Обеспечение   функционирования модели персофиницированного финансирования дополнительного образования детей</t>
  </si>
  <si>
    <t xml:space="preserve">01 1 55 00000</t>
  </si>
  <si>
    <t xml:space="preserve">01 1 55 00590</t>
  </si>
  <si>
    <t xml:space="preserve">Региональный проект «Педагоги и наставники» </t>
  </si>
  <si>
    <t xml:space="preserve">01 1 Ю6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1 1 Ю6 5179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осуществление отдельного государственного полномочия по обеспечению выплат ежемесячного денежного вознаграждения за классное руководство педагогическим работникам муниципальных общеобразовательных организаций) </t>
  </si>
  <si>
    <t xml:space="preserve">01 1 Ю6 53032</t>
  </si>
  <si>
    <t xml:space="preserve">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1 1 Ю6 50500</t>
  </si>
  <si>
    <t xml:space="preserve">Муниципальная программа "Дети Северского района"</t>
  </si>
  <si>
    <t xml:space="preserve">03 0 00 00000</t>
  </si>
  <si>
    <t xml:space="preserve">Реализация основных мероприятий муниципальной программы "Дети Северского района"</t>
  </si>
  <si>
    <t xml:space="preserve">03 1 00 00000</t>
  </si>
  <si>
    <t xml:space="preserve">Профилактика безнадзорности и правонарушений несовершеннолетних</t>
  </si>
  <si>
    <t xml:space="preserve">03 1 01 00000</t>
  </si>
  <si>
    <t xml:space="preserve">Дети Северского района</t>
  </si>
  <si>
    <t xml:space="preserve">03 1 01 10510</t>
  </si>
  <si>
    <t xml:space="preserve">Одаренные дети Северского района</t>
  </si>
  <si>
    <t xml:space="preserve">03 1 02 00000</t>
  </si>
  <si>
    <t xml:space="preserve">03 1 02 10510</t>
  </si>
  <si>
    <t xml:space="preserve">Организация отдыха, оздоровления и занятости детей и подростков</t>
  </si>
  <si>
    <t xml:space="preserve">03 1 03 00000</t>
  </si>
  <si>
    <t xml:space="preserve">03 1 03 10510</t>
  </si>
  <si>
    <t xml:space="preserve">Осуществление отдельных государственных полномочий по обеспечению отдыха детей в каникулярное время в профильных лагерях, организационных муниципальными общеобразовательными организациями</t>
  </si>
  <si>
    <t xml:space="preserve">03 1 03 63110</t>
  </si>
  <si>
    <t xml:space="preserve">Дети-сироты</t>
  </si>
  <si>
    <t xml:space="preserve">03 1 04 00000</t>
  </si>
  <si>
    <t xml:space="preserve">03 1 04 10510</t>
  </si>
  <si>
    <t xml:space="preserve">Осуществление отдельных государственных полномочий по выплате ежемесячных денежных средств на содержание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t>
  </si>
  <si>
    <t xml:space="preserve">03 1 04 69100</t>
  </si>
  <si>
    <t xml:space="preserve">Осуществление отдельных государственных полномочий по оплате проезда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 или на патронатное воспитание, к месту лечения и обратно</t>
  </si>
  <si>
    <t xml:space="preserve">03 1 04 69120</t>
  </si>
  <si>
    <t xml:space="preserve">Осуществление отдельных государственных полномочий по  выплате ежемесячного вознаграждения, причитающегося приемным родителям за оказание услуг по воспитанию приемных детей</t>
  </si>
  <si>
    <t xml:space="preserve">03 1 04 69130</t>
  </si>
  <si>
    <t xml:space="preserve">Субвенции на осуществление отдельных государственных полномочий по выявлению обстоятельств, свидетельствующих о необходимости оказания детям-сиротам и детям, оставшимся без попечения родителей, лицам из числа детей-сирот и детей, оставшихся без попечения родителей, содействия в преодолении трудной жизненной ситуации, и осуществлению контроля за использованием детьми-сиротами и детьми, оставшимися без попечения родителей, лицами из числа детей-сирот и детей, оставшихся без попечения родителей, предоставленных им жилых помещений специализированного жилищного фонда</t>
  </si>
  <si>
    <t xml:space="preserve">03 1 04 69170</t>
  </si>
  <si>
    <t xml:space="preserve">Осуществление отдельных государственных полномочий Краснодарского края по организации и обеспечению  отдыха и  оздоровления  детей (за исключением организации отдыха детей в каникулярное время)</t>
  </si>
  <si>
    <t xml:space="preserve">03 1 04 69180</t>
  </si>
  <si>
    <t xml:space="preserve">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t>
  </si>
  <si>
    <t xml:space="preserve">03 1 04 69190</t>
  </si>
  <si>
    <t xml:space="preserve">Осуществление отдельных государственных полномочий по обеспечению детей-сирот и детей, оставшихся без попечения родителей, лиц из числа детей-сирот и детей, оставшихся без попечения родителей, жилыми помещениями </t>
  </si>
  <si>
    <t xml:space="preserve">03 1 04 R0820</t>
  </si>
  <si>
    <t xml:space="preserve">Капитальные вложения в объекты государственной (муниципальной) собственности</t>
  </si>
  <si>
    <t xml:space="preserve">400</t>
  </si>
  <si>
    <t xml:space="preserve">03 1 04 A0820</t>
  </si>
  <si>
    <t xml:space="preserve">03 1 04 А0820</t>
  </si>
  <si>
    <t xml:space="preserve">Муниципальная программа "Комплексное и устойчивое развитие Северского района в сфере дорожного хозяйства"</t>
  </si>
  <si>
    <t xml:space="preserve">04 0 00 00000</t>
  </si>
  <si>
    <t xml:space="preserve">Дорожная деятельность в отношении автомобильных дорог местного значения</t>
  </si>
  <si>
    <t xml:space="preserve">04 1 00 00000</t>
  </si>
  <si>
    <t xml:space="preserve">Мероприятия финансируемые за счет средств дорожного фонда</t>
  </si>
  <si>
    <t xml:space="preserve">04 1 00 9Д000</t>
  </si>
  <si>
    <t xml:space="preserve">Муниципальная программа "Обеспечение безопасности населения и развитие казачества"</t>
  </si>
  <si>
    <t xml:space="preserve">05 0 00 00000</t>
  </si>
  <si>
    <t xml:space="preserve">Укрепление правопорядка, профилактика правонарушений, усиление борьбы с преступностью в Северском районе</t>
  </si>
  <si>
    <t xml:space="preserve">05 2 00 00000</t>
  </si>
  <si>
    <t xml:space="preserve">Укрепление правопорядка, профилактика правонарушений</t>
  </si>
  <si>
    <t xml:space="preserve">05 2 00 10170</t>
  </si>
  <si>
    <t xml:space="preserve">Повышение безопасности дорожного движения</t>
  </si>
  <si>
    <t xml:space="preserve">05 3 00 00000</t>
  </si>
  <si>
    <t xml:space="preserve">Повышение безопасности дорожного движения в Северском районе</t>
  </si>
  <si>
    <t xml:space="preserve">05 3 00 10210</t>
  </si>
  <si>
    <t xml:space="preserve">Профилактика терроризма и экстремизма в Северском районе</t>
  </si>
  <si>
    <t xml:space="preserve">05 4 00 00000</t>
  </si>
  <si>
    <t xml:space="preserve">Профилактика терроризма</t>
  </si>
  <si>
    <t xml:space="preserve">05 4 00 10130</t>
  </si>
  <si>
    <t xml:space="preserve">Противодействие коррупции в Северском районе</t>
  </si>
  <si>
    <t xml:space="preserve">05 5 00 00000</t>
  </si>
  <si>
    <t xml:space="preserve">Противодействие коррупции  </t>
  </si>
  <si>
    <t xml:space="preserve">05 5 00 10160 </t>
  </si>
  <si>
    <t xml:space="preserve">Поддержка и развитие Кубанского казачества</t>
  </si>
  <si>
    <t xml:space="preserve">05 6 00 00000</t>
  </si>
  <si>
    <t xml:space="preserve">05 6 00 10180</t>
  </si>
  <si>
    <t xml:space="preserve">Муниципальная программа "Развитие культуры"</t>
  </si>
  <si>
    <t xml:space="preserve">06 0 00 00000</t>
  </si>
  <si>
    <t xml:space="preserve">Развитие культуры</t>
  </si>
  <si>
    <t xml:space="preserve">06 1 00 00000</t>
  </si>
  <si>
    <t xml:space="preserve">Развитие и реализация культурного и духовного потенциала каждой личности </t>
  </si>
  <si>
    <t xml:space="preserve">06 1 01 00000</t>
  </si>
  <si>
    <t xml:space="preserve">06 1 01 00590</t>
  </si>
  <si>
    <t xml:space="preserve">06 1 01 10500</t>
  </si>
  <si>
    <t xml:space="preserve">Мероприятия в сфере сохранения и развития культуры</t>
  </si>
  <si>
    <t xml:space="preserve">06 1 01 10550</t>
  </si>
  <si>
    <t xml:space="preserve">06 1 01 60820</t>
  </si>
  <si>
    <t xml:space="preserve">Государственная  поддержка отрасли культуры</t>
  </si>
  <si>
    <t xml:space="preserve">06 1 01 L5190</t>
  </si>
  <si>
    <t xml:space="preserve">06 1 01 62980</t>
  </si>
  <si>
    <t xml:space="preserve">Повышение эффективности муниципального управления в сфере культуры Северского района</t>
  </si>
  <si>
    <t xml:space="preserve">06 1 02 00000</t>
  </si>
  <si>
    <t xml:space="preserve">06 1 02 00190</t>
  </si>
  <si>
    <t xml:space="preserve">06 1 02 00590</t>
  </si>
  <si>
    <t xml:space="preserve">Муниципальная программа "Развитие физической культуры и спорта"</t>
  </si>
  <si>
    <t xml:space="preserve">08 0 00 00000</t>
  </si>
  <si>
    <t xml:space="preserve">Развитие физической культуры и спорта</t>
  </si>
  <si>
    <t xml:space="preserve">08 1 00 00000</t>
  </si>
  <si>
    <t xml:space="preserve">Развитие учреждений спортивной направленности</t>
  </si>
  <si>
    <t xml:space="preserve">08 1 02 00000</t>
  </si>
  <si>
    <t xml:space="preserve">08 1 02 00590</t>
  </si>
  <si>
    <t xml:space="preserve">Мероприятия в области физической культуры и спорта</t>
  </si>
  <si>
    <t xml:space="preserve">08 1 02 10570</t>
  </si>
  <si>
    <t xml:space="preserve">08 1 02 20090</t>
  </si>
  <si>
    <t xml:space="preserve">Осуществление отдельных государственных полномочий по предоставлению социальной поддержки отдельным категориям работников муниципальных организаций дополнительного образования Краснодарского края отрасли «Физическая культура и спорт», муниципальных физкультурно-спортивных организаций Краснодарского края отрасли «Физическая культура и спорт» и муниципальных организаций дополнительного образования Краснодарского края отрасли «Образование» </t>
  </si>
  <si>
    <t xml:space="preserve">08 1 02 60740</t>
  </si>
  <si>
    <t xml:space="preserve">08 1 02 60820</t>
  </si>
  <si>
    <t xml:space="preserve"> Обеспечение условий для развития физической культуры и массового спорта в части оплаты труда инструкторов по спорту</t>
  </si>
  <si>
    <t xml:space="preserve">08 1 02 S2820</t>
  </si>
  <si>
    <t xml:space="preserve">Оснащение объектов спортивной инфраструктуры спортивно-технологическим оборудованием</t>
  </si>
  <si>
    <t xml:space="preserve">08 1 02 L2280</t>
  </si>
  <si>
    <t xml:space="preserve">08 1 03 00000</t>
  </si>
  <si>
    <t xml:space="preserve">08 1 03 10570</t>
  </si>
  <si>
    <t xml:space="preserve">Финансовое обеспечение деятельности управления по физической культуре и спорту</t>
  </si>
  <si>
    <t xml:space="preserve">08 1 04 00000</t>
  </si>
  <si>
    <t xml:space="preserve">08 1 04 00190</t>
  </si>
  <si>
    <t xml:space="preserve">Муниципальная программа "Молодежь Северского района"</t>
  </si>
  <si>
    <t xml:space="preserve">10 0 00 00000</t>
  </si>
  <si>
    <t xml:space="preserve">Молодежь Северского района</t>
  </si>
  <si>
    <t xml:space="preserve">10 1 00 00000</t>
  </si>
  <si>
    <t xml:space="preserve">Гражданское и патриотическое воспитание, творческое, интеллектуальное, духовно-нравственное развитие молодежи</t>
  </si>
  <si>
    <t xml:space="preserve">10 1 01 00000</t>
  </si>
  <si>
    <t xml:space="preserve">Проведение мероприятий для детей и молодежи</t>
  </si>
  <si>
    <t xml:space="preserve">10 1 01 10520</t>
  </si>
  <si>
    <t xml:space="preserve">Формирование здорового образа жизни молодежи Северского района, профилактика безнадзорности и асоциальных проявлений в подростково-молодежной среде</t>
  </si>
  <si>
    <t xml:space="preserve">10 1 02 00000</t>
  </si>
  <si>
    <t xml:space="preserve">10 1 02 10520</t>
  </si>
  <si>
    <t xml:space="preserve">Содействие экономической самостоятельности молодых граждан, организация трудового воспитания, профессионального самоопределения и занятости молодежи</t>
  </si>
  <si>
    <t xml:space="preserve">10 1 03 00000</t>
  </si>
  <si>
    <t xml:space="preserve">10 1 03 10520</t>
  </si>
  <si>
    <t xml:space="preserve">Организационно-методическое и информационное обеспечение реализации молодежной политики</t>
  </si>
  <si>
    <t xml:space="preserve">10 1 04 00000</t>
  </si>
  <si>
    <t xml:space="preserve">10 1 04 10520</t>
  </si>
  <si>
    <t xml:space="preserve">Финансовое обеспечение деятельности муниципальных учреждений и органов управления</t>
  </si>
  <si>
    <t xml:space="preserve">10 1 05 00000</t>
  </si>
  <si>
    <t xml:space="preserve">10 1 05 00190</t>
  </si>
  <si>
    <t xml:space="preserve">10 1 05 00590</t>
  </si>
  <si>
    <t xml:space="preserve">Муниципальная программа "Региональная политика и развитие гражданского общества"</t>
  </si>
  <si>
    <t xml:space="preserve">11 0 00 00000</t>
  </si>
  <si>
    <t xml:space="preserve">Поддержка территориального общественного самоуправления</t>
  </si>
  <si>
    <t xml:space="preserve">11 1 00 00000</t>
  </si>
  <si>
    <t xml:space="preserve">Развитие территориального общественного самоуправления</t>
  </si>
  <si>
    <t xml:space="preserve">11 1 00 10040</t>
  </si>
  <si>
    <t xml:space="preserve">Социальное обеспечение и иные выплаты населению </t>
  </si>
  <si>
    <t xml:space="preserve">Гармонизация межнациональных отношений и развитие национальных культур</t>
  </si>
  <si>
    <t xml:space="preserve">11 2 00 00000</t>
  </si>
  <si>
    <t xml:space="preserve">11 2 00 10760</t>
  </si>
  <si>
    <t xml:space="preserve">Развитие муниципальной службы</t>
  </si>
  <si>
    <t xml:space="preserve">11 3 00 00000</t>
  </si>
  <si>
    <t xml:space="preserve">11 3 00 10640</t>
  </si>
  <si>
    <t xml:space="preserve">Муниципальная программа "Формирование условий для духовно-нравственного развития граждан"</t>
  </si>
  <si>
    <t xml:space="preserve">12 0 00 00000</t>
  </si>
  <si>
    <t xml:space="preserve">Поддержка социально-ориентированных некоммерческих организаций в Северском районе</t>
  </si>
  <si>
    <t xml:space="preserve">12 1 00 00000</t>
  </si>
  <si>
    <t xml:space="preserve">12 1 00 10590</t>
  </si>
  <si>
    <t xml:space="preserve">Поддержка религиозных организаций традиционных конфессий в Северском районе</t>
  </si>
  <si>
    <t xml:space="preserve">12 2 00 00000</t>
  </si>
  <si>
    <t xml:space="preserve">Поддержка религиозных организаций традиционных конфессий</t>
  </si>
  <si>
    <t xml:space="preserve">12 2 00 10530</t>
  </si>
  <si>
    <t xml:space="preserve">Муниципальная программа "Развитие сельского хозяйства и регулирование рынков сельскохозяйственной продукции, сырья и продовольствия"</t>
  </si>
  <si>
    <t xml:space="preserve">16 0 00 00000</t>
  </si>
  <si>
    <t xml:space="preserve">Развитие сельского хозяйства и регулирование рынков сельско-хозяйственной продукции, сырья и продовольствия</t>
  </si>
  <si>
    <t xml:space="preserve">16 1 00 00000</t>
  </si>
  <si>
    <t xml:space="preserve">Мероприятия по предупреждению и ликвидации болезней сельскохозяйственных животных, защита населения от болезней, общих для человека и животных</t>
  </si>
  <si>
    <t xml:space="preserve">16 1 01 00000</t>
  </si>
  <si>
    <t xml:space="preserve">Предупреждение и ликвидация болезней сельскохозяйственных животных, защита населения от болезней, общих для человека и животных</t>
  </si>
  <si>
    <t xml:space="preserve">16 1 01 10230</t>
  </si>
  <si>
    <t xml:space="preserve">Осуществление государственных полномочий Краснодарского края в области обращения с животными, предусмотренных законодательством в области обращения с животными, в том числе организации мероприятий при осуществлении деятельности по обращению  с животными без владельцев территории муниципальных образований Краснодарского края</t>
  </si>
  <si>
    <t xml:space="preserve">16 1 01 61650</t>
  </si>
  <si>
    <t xml:space="preserve">Мероприятия, направленные на повышение престижа сельскохозяйственных профессий</t>
  </si>
  <si>
    <t xml:space="preserve">16 1 02 00000</t>
  </si>
  <si>
    <t xml:space="preserve">16 1 02 10240</t>
  </si>
  <si>
    <t xml:space="preserve">Мероприятия, направленные на развитие малых форм хозяйствования</t>
  </si>
  <si>
    <t xml:space="preserve">16 1 03 00000</t>
  </si>
  <si>
    <t xml:space="preserve">Осуществление отдельных государственных полномочий Краснодарского края по поддержке сельскохозяйственного производства</t>
  </si>
  <si>
    <t xml:space="preserve">16 1 03 60910</t>
  </si>
  <si>
    <t xml:space="preserve">Муниципальная программа "Развитие топливно-энергетического комплекса и жилищно-коммунального хозяйства"</t>
  </si>
  <si>
    <t xml:space="preserve">17 0 00 00000</t>
  </si>
  <si>
    <t xml:space="preserve">Модернизация систем теплоснабжения и обеспечение их устойчивого функционирования в муниципальном образовании Северский район на период  2015 - 2017 годы</t>
  </si>
  <si>
    <t xml:space="preserve">17 1 00 00000</t>
  </si>
  <si>
    <t xml:space="preserve">Проведение мероприятий по подготовке к осенне-зимнему периоду</t>
  </si>
  <si>
    <t xml:space="preserve">17 1 00 10460</t>
  </si>
  <si>
    <t xml:space="preserve">Мероприятия в области коммунального хозяйства</t>
  </si>
  <si>
    <t xml:space="preserve">17 1 00 10480</t>
  </si>
  <si>
    <t xml:space="preserve">Газификация муниципального образования Северский район </t>
  </si>
  <si>
    <t xml:space="preserve">17 2 00 00000</t>
  </si>
  <si>
    <t xml:space="preserve">17 2 00 10400</t>
  </si>
  <si>
    <t xml:space="preserve">Энергосбережение и повышение энергетической эффективности в муниципальном образовании Северский район</t>
  </si>
  <si>
    <t xml:space="preserve">17 3 00 00000</t>
  </si>
  <si>
    <t xml:space="preserve">Энергосбережение и повышение энергетической эффективности</t>
  </si>
  <si>
    <t xml:space="preserve">17 3 00 10340</t>
  </si>
  <si>
    <t xml:space="preserve">Участие в организации деятельности по накоплению (в том числе раздельному накоплению) и транспортированию  твердых коммунальных отходов</t>
  </si>
  <si>
    <t xml:space="preserve">17 3 00 10440</t>
  </si>
  <si>
    <t xml:space="preserve">Участие в организации деятельности по накоплению (в том числе раздельному накоплению) и транспортированию твердых коммунальных отходов (приобретение контейнеров для накопления твердых коммунальных отходов)</t>
  </si>
  <si>
    <t xml:space="preserve">17 3 00 S0500</t>
  </si>
  <si>
    <t xml:space="preserve">Закупка товаров, работ и услуг для обеспечения государственных (муниципальных) нужд</t>
  </si>
  <si>
    <t xml:space="preserve">Муниципальная программа "Управление муниципальными финансами"</t>
  </si>
  <si>
    <t xml:space="preserve">18 0 00 00000</t>
  </si>
  <si>
    <t xml:space="preserve">Организация бюджетного процесса в муниципальном образовании</t>
  </si>
  <si>
    <t xml:space="preserve">18 1 00 00000</t>
  </si>
  <si>
    <t xml:space="preserve">18 1 00 00190</t>
  </si>
  <si>
    <t xml:space="preserve">Расходы на обеспечение выполнения переданных полномочий  поселений</t>
  </si>
  <si>
    <t xml:space="preserve">18 1 01 00000</t>
  </si>
  <si>
    <t xml:space="preserve">18 1 01 00190</t>
  </si>
  <si>
    <t xml:space="preserve">Обеспечение реализации программы</t>
  </si>
  <si>
    <t xml:space="preserve">18 2 00 00000</t>
  </si>
  <si>
    <t xml:space="preserve">18 2 00 00190</t>
  </si>
  <si>
    <t xml:space="preserve">Управление муниципальным долгом </t>
  </si>
  <si>
    <t xml:space="preserve">18 3 00 00000</t>
  </si>
  <si>
    <t xml:space="preserve">Процентные платежи по муниципальному долгу</t>
  </si>
  <si>
    <t xml:space="preserve">18 3 00 10090</t>
  </si>
  <si>
    <t xml:space="preserve">Обслуживание муниципального долга</t>
  </si>
  <si>
    <t xml:space="preserve">700</t>
  </si>
  <si>
    <t xml:space="preserve">Предоставление межбюджетных трансфертов</t>
  </si>
  <si>
    <t xml:space="preserve">18 4 00 00000</t>
  </si>
  <si>
    <t xml:space="preserve">Выравнивание бюджетной обеспеченности</t>
  </si>
  <si>
    <t xml:space="preserve">18 4 00 20030</t>
  </si>
  <si>
    <t xml:space="preserve">Межбюджетные трансферты</t>
  </si>
  <si>
    <t xml:space="preserve">500</t>
  </si>
  <si>
    <t xml:space="preserve">Иные межбюджетные трансферты на поддержку мер по обеспечению сбалансированности бюджетов поселений</t>
  </si>
  <si>
    <t xml:space="preserve">18 4 00 20220</t>
  </si>
  <si>
    <t xml:space="preserve">Резервный фонд администрации муниципального образования Северский район</t>
  </si>
  <si>
    <t xml:space="preserve">18 5 00 00000</t>
  </si>
  <si>
    <t xml:space="preserve">Резервный фонд администрации</t>
  </si>
  <si>
    <t xml:space="preserve">18 5 00 10010</t>
  </si>
  <si>
    <t xml:space="preserve">Выплаты гражданам за счет средств резервного фонда администрации муниципального образования Северский район</t>
  </si>
  <si>
    <t xml:space="preserve">18 5 00 1001П</t>
  </si>
  <si>
    <t xml:space="preserve">Муниципальная программа "Обеспечение жильем молодых семей в муниципальном образовании Северский район" </t>
  </si>
  <si>
    <t xml:space="preserve">22 0 00 00000</t>
  </si>
  <si>
    <t xml:space="preserve">Обеспечение жильем молодых семей</t>
  </si>
  <si>
    <t xml:space="preserve">22 1 00 00000</t>
  </si>
  <si>
    <t xml:space="preserve">Субсидии на реализацию мероприятий по обеспечению жильем молодых семей</t>
  </si>
  <si>
    <t xml:space="preserve">22 1 00 L4970</t>
  </si>
  <si>
    <t xml:space="preserve">Муниципальная программа "Социально-экономическое и инновационное развитие муниципального  образования Северский район"</t>
  </si>
  <si>
    <t xml:space="preserve">26 0 00 00000</t>
  </si>
  <si>
    <t xml:space="preserve">Развитие общественной инфраструктуры  муниципального значения</t>
  </si>
  <si>
    <t xml:space="preserve">26 1 00 00000</t>
  </si>
  <si>
    <t xml:space="preserve">Строительство спортивных сооружений и развитие массового спорта</t>
  </si>
  <si>
    <t xml:space="preserve">26 1 00 10560</t>
  </si>
  <si>
    <t xml:space="preserve">26 1 00 10820</t>
  </si>
  <si>
    <t xml:space="preserve">Осуществление отдельных государственных полномочий по строительству зданий, включая проектно-изыскательские работы, для размещения фельдшерско-акушерских пунктов, фельдшерских пунктов, врачебных амбулаторий и офисов врача общей практики, а также строительство иных объектов здравоохранения, начатое до 1 января 2019 года,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t>
  </si>
  <si>
    <t xml:space="preserve">26 1 00 60960</t>
  </si>
  <si>
    <t xml:space="preserve">Организация водоснабжения населения</t>
  </si>
  <si>
    <t xml:space="preserve">26 1 00 S0330</t>
  </si>
  <si>
    <t xml:space="preserve">Строительство, реконструкция (в том числе реконструкция объектов незавершенного строительства), техническое перевооружение, приобретение объектов дошкольного образования</t>
  </si>
  <si>
    <t xml:space="preserve">26 1 00 S1220</t>
  </si>
  <si>
    <t xml:space="preserve">Формирование и продвижение экономической и инвестиционной привлекательности муниципального образования Северский район </t>
  </si>
  <si>
    <t xml:space="preserve">26 2 00 00000</t>
  </si>
  <si>
    <t xml:space="preserve">Формирование и продвижение экономически и инвестиционно привлекательного образа Северского района за его пределами</t>
  </si>
  <si>
    <t xml:space="preserve">26 2 00 10280</t>
  </si>
  <si>
    <t xml:space="preserve">Поддержка малого и среднего предпринимательства </t>
  </si>
  <si>
    <t xml:space="preserve">26 3 00 00000</t>
  </si>
  <si>
    <t xml:space="preserve">26 3 00 10300</t>
  </si>
  <si>
    <t xml:space="preserve">Субсидии предприятиям пассажирского транспорта, в целях возмещения части затрат на выполнение работ по осуществлению регулярных перевозок по регулируемым тарифам</t>
  </si>
  <si>
    <t xml:space="preserve">26 3 00 10350</t>
  </si>
  <si>
    <t xml:space="preserve">Муниципальная программа "Информатизация Северского района"</t>
  </si>
  <si>
    <t xml:space="preserve">29 0 00 00000</t>
  </si>
  <si>
    <t xml:space="preserve">Информационный Северский район</t>
  </si>
  <si>
    <t xml:space="preserve">29 1 00 00000</t>
  </si>
  <si>
    <t xml:space="preserve">Информатизация администрации муниципального образования Северский район</t>
  </si>
  <si>
    <t xml:space="preserve">29 1 00 10620</t>
  </si>
  <si>
    <t xml:space="preserve">Муниципальная программа "Информационное обеспечение и сопровождение деятельности органов местного самоуправления муниципального образования Северский район"</t>
  </si>
  <si>
    <t xml:space="preserve">30 0 00 00000</t>
  </si>
  <si>
    <t xml:space="preserve">Информационное обеспечение и сопровождение</t>
  </si>
  <si>
    <t xml:space="preserve">30 1 00 00000</t>
  </si>
  <si>
    <t xml:space="preserve">Информационное обеспечение деятельности администрации</t>
  </si>
  <si>
    <t xml:space="preserve">30 1 00 10600</t>
  </si>
  <si>
    <t xml:space="preserve">Муниципальная программа «Защита населения и территории муниципального образования Северский район от чрезвычайных ситуаций природного и техногенного характера»</t>
  </si>
  <si>
    <t xml:space="preserve">32 0 00 00000</t>
  </si>
  <si>
    <t xml:space="preserve">Мероприятия по  предупреждению и ликвидации чрезвычайных ситуаций, стихийных бедствий и их последствий в Северском районе</t>
  </si>
  <si>
    <t xml:space="preserve">32 1 00 00000</t>
  </si>
  <si>
    <t xml:space="preserve">32 1 00 00590</t>
  </si>
  <si>
    <t xml:space="preserve">32 1 01 00000</t>
  </si>
  <si>
    <t xml:space="preserve">32 1 01 00590</t>
  </si>
  <si>
    <t xml:space="preserve">Мероприятия по  предупреждению и ликвидации чрезвычайных ситуаций, стихийных бедствий природного и техногенного характера</t>
  </si>
  <si>
    <t xml:space="preserve">32 1 00 10100</t>
  </si>
  <si>
    <t xml:space="preserve">Подготовка  населения и организаций к действиям в чрезвычайной ситуации в мирное и военное время</t>
  </si>
  <si>
    <t xml:space="preserve">32 1 00 10110</t>
  </si>
  <si>
    <t xml:space="preserve">Построение,модернизация, развитие и эксплуатация аппаратно-программного комплекса "Безопасный город" на территории Северского района </t>
  </si>
  <si>
    <t xml:space="preserve">32 2 00 00000</t>
  </si>
  <si>
    <t xml:space="preserve">32 2 00 00590</t>
  </si>
  <si>
    <t xml:space="preserve">Обеспечение деятельности главы муниципального образования</t>
  </si>
  <si>
    <t xml:space="preserve">50 0 00 00000</t>
  </si>
  <si>
    <t xml:space="preserve">Высшее должностное лицо</t>
  </si>
  <si>
    <t xml:space="preserve">50 1 00 00000</t>
  </si>
  <si>
    <t xml:space="preserve">50 1 00 00190</t>
  </si>
  <si>
    <t xml:space="preserve">Обеспечение деятельности администрации</t>
  </si>
  <si>
    <t xml:space="preserve">51 0 00 00000</t>
  </si>
  <si>
    <t xml:space="preserve">Обеспечение функции администрации</t>
  </si>
  <si>
    <t xml:space="preserve">51 1 00 00000</t>
  </si>
  <si>
    <t xml:space="preserve">51 1 00 00190</t>
  </si>
  <si>
    <t xml:space="preserve">51 1 01 00000</t>
  </si>
  <si>
    <t xml:space="preserve">51 1 01 00190</t>
  </si>
  <si>
    <t xml:space="preserve">Мероприятия по обеспечению мобилизационной готовности экономики</t>
  </si>
  <si>
    <t xml:space="preserve">51 1 00 10190</t>
  </si>
  <si>
    <t xml:space="preserve">Прочие обязательства</t>
  </si>
  <si>
    <t xml:space="preserve">51 1 00 10020</t>
  </si>
  <si>
    <t xml:space="preserve">Осуществление отдельных государственных полномочий Краснодарского края по поддержке сельскохозяйственного производства </t>
  </si>
  <si>
    <t xml:space="preserve">51 1 00 60910</t>
  </si>
  <si>
    <t xml:space="preserve">Осуществление отдельного государственного полномочия Краснодарского края  по осуществлению регионального государственного строительного надзора в случаях, предусмотренных частью 2 статьи 54 Градостроительного кодекса Российской Федерации</t>
  </si>
  <si>
    <t xml:space="preserve">51 1 00 63640</t>
  </si>
  <si>
    <t xml:space="preserve">Административные комиссии</t>
  </si>
  <si>
    <t xml:space="preserve">51 2 00 0000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51 2 00 51200</t>
  </si>
  <si>
    <t xml:space="preserve">Осуществление отдельных государственных полномочий по ведению учета граждан отдельных категорий в качестве нуждающихся в жилых помещениях и по формированию списка детей-сирот и детей, оставшихся без попечения родителей, лиц из числа детей-сирот и детей, оставшихся без попечения родителей, лиц, относившихся к категории детей-сирот и детей, оставшихся без попечения родителей, подлежащих обеспечению жилыми помещениями</t>
  </si>
  <si>
    <t xml:space="preserve">51 2 00 60870</t>
  </si>
  <si>
    <t xml:space="preserve">Осуществление отдельных  государственных полномочий  по созданию и организа- ции деятельности комиссий по делам несовершеннолетних и защите их прав</t>
  </si>
  <si>
    <t xml:space="preserve">51 2 00 69200</t>
  </si>
  <si>
    <t xml:space="preserve">Осуществление отдельных государственных полномочий по предоставлению лицам, которые относились к категории детей-сирот и детей, оставшихся без попечения родителей, лиц из числа детей-сирот и детей, оставшихся без попечения родителей, и достигли возраста 23 лет, выплаты на приобретение благоустроенного жилого помещения в собственность или для полного погашения предоставленного на приобретение жилого помещения кредита (займа) по договору, обязательства заемщика по которому обеспечены ипотекой </t>
  </si>
  <si>
    <t xml:space="preserve">51 2 00 69210</t>
  </si>
  <si>
    <t xml:space="preserve">Совершенствование предоставления муниципальных услуг</t>
  </si>
  <si>
    <t xml:space="preserve">51 4 00 00000</t>
  </si>
  <si>
    <t xml:space="preserve">51 4 00 00590</t>
  </si>
  <si>
    <t xml:space="preserve">Централизованные бухгалтерии</t>
  </si>
  <si>
    <t xml:space="preserve">51 5 00 00000</t>
  </si>
  <si>
    <t xml:space="preserve">51 5 00 00590</t>
  </si>
  <si>
    <t xml:space="preserve">Обеспечение хозяйственного обслуживания</t>
  </si>
  <si>
    <t xml:space="preserve">51 6 00 00000</t>
  </si>
  <si>
    <t xml:space="preserve">51 6 00 00590</t>
  </si>
  <si>
    <t xml:space="preserve">Реализация муниципальных функций, связанных с муниципальным управлением</t>
  </si>
  <si>
    <t xml:space="preserve">51 7 00 00000</t>
  </si>
  <si>
    <t xml:space="preserve">Доплата к пенсиям муниципальных служащих</t>
  </si>
  <si>
    <t xml:space="preserve">51 7 00 10030</t>
  </si>
  <si>
    <t xml:space="preserve">Обеспечение деятельности Совета муниципального образования</t>
  </si>
  <si>
    <t xml:space="preserve">52 0 00 00000</t>
  </si>
  <si>
    <t xml:space="preserve">Председатель Совета муниципального образования</t>
  </si>
  <si>
    <t xml:space="preserve">52 1 00 00000</t>
  </si>
  <si>
    <t xml:space="preserve">52 1 00 00190</t>
  </si>
  <si>
    <t xml:space="preserve">Обеспечение функции Совета муниципального образования </t>
  </si>
  <si>
    <t xml:space="preserve">52 2 00 00000</t>
  </si>
  <si>
    <t xml:space="preserve">52 2 00 00190</t>
  </si>
  <si>
    <t xml:space="preserve">Управление имуществом</t>
  </si>
  <si>
    <t xml:space="preserve">53 0 00 00000</t>
  </si>
  <si>
    <t xml:space="preserve">Мероприятия в рамках управления имуществом</t>
  </si>
  <si>
    <t xml:space="preserve">53 1 00 00000</t>
  </si>
  <si>
    <t xml:space="preserve">53 1 00 00590</t>
  </si>
  <si>
    <t xml:space="preserve">Управление муниципальным имуществом, связанное с оценкой недвижимости, признанием прав  и регулированием отношений по муниципальной собственности</t>
  </si>
  <si>
    <t xml:space="preserve">53 1 00 10070</t>
  </si>
  <si>
    <t xml:space="preserve">Мероприятия по землеустройству и землепользованию</t>
  </si>
  <si>
    <t xml:space="preserve">53 1 00 10080</t>
  </si>
  <si>
    <t xml:space="preserve">Развитие коммунальной инфраструктуры муниципального значения</t>
  </si>
  <si>
    <t xml:space="preserve">53 1 00 10840</t>
  </si>
  <si>
    <t xml:space="preserve">Обеспечение деятельности Контрольно-счетной палаты муниципального образования Северский район</t>
  </si>
  <si>
    <t xml:space="preserve">55 0 00 00000</t>
  </si>
  <si>
    <t xml:space="preserve">Руководитель Контрольно-счетной палаты и его заместители</t>
  </si>
  <si>
    <t xml:space="preserve">55 1 00 00000</t>
  </si>
  <si>
    <t xml:space="preserve">55 1 00 00190</t>
  </si>
  <si>
    <t xml:space="preserve">Контрольно-счетная палата</t>
  </si>
  <si>
    <t xml:space="preserve">55 2 00 00000</t>
  </si>
  <si>
    <t xml:space="preserve">55 2 00 00190</t>
  </si>
  <si>
    <t xml:space="preserve">55 2 01 00000</t>
  </si>
  <si>
    <t xml:space="preserve">55 2 01 00190</t>
  </si>
  <si>
    <t xml:space="preserve">Развитие жилищно-коммунального хозяйства</t>
  </si>
  <si>
    <t xml:space="preserve">61 0 00 00000</t>
  </si>
  <si>
    <t xml:space="preserve">Развитие водоснабжения и водоотведения</t>
  </si>
  <si>
    <t xml:space="preserve">61 3 00 00000</t>
  </si>
  <si>
    <t xml:space="preserve">61 3 00 10840</t>
  </si>
  <si>
    <t xml:space="preserve">Другие непрограммные направления деятельности органов местного самоуправления</t>
  </si>
  <si>
    <t xml:space="preserve">99 0 00 00000</t>
  </si>
  <si>
    <t xml:space="preserve">Непрограммные расходы</t>
  </si>
  <si>
    <t xml:space="preserve">99 9 00 00000</t>
  </si>
  <si>
    <t xml:space="preserve">99 9 00 10020</t>
  </si>
  <si>
    <r>
      <rPr>
        <sz val="12"/>
        <rFont val="Times New Roman"/>
        <family val="1"/>
        <charset val="204"/>
      </rPr>
      <t xml:space="preserve">Расходы </t>
    </r>
    <r>
      <rPr>
        <sz val="12"/>
        <color rgb="FF000000"/>
        <rFont val="Times New Roman"/>
        <family val="1"/>
        <charset val="204"/>
      </rPr>
      <t xml:space="preserve">в соответствии с планом мероприятий, указанных в пункте 1 статьи 16.6, пункте 1 статьи 75.1 и пункте 1 статьи 78.2 Федерального закона от 10 января 2002 года  №7-ФЗ «Об охране окружающей среды», утвержденным уполномоченным органом исполнительной власти Краснодарского края по согласованию с уполномоченным Правительством Российской Федерации федеральным органом исполнительной власти</t>
    </r>
  </si>
  <si>
    <t xml:space="preserve">99 9 00 10250</t>
  </si>
  <si>
    <t xml:space="preserve">Обеспечение проведения выборов и референдумов</t>
  </si>
  <si>
    <t xml:space="preserve">99 9 00 10580</t>
  </si>
  <si>
    <t xml:space="preserve">Поддержка местных инициатив граждан по вопросам развития территорий</t>
  </si>
  <si>
    <t xml:space="preserve">99 9 00 20110</t>
  </si>
  <si>
    <t xml:space="preserve">Предоставление дополнительных  мер  социальной поддержки в муниципальном образовании Северский район в виде единовременной денежной выплаты некоторым категориям граждан РФ в связи с празднованием  ВОВ 1941-1945гг. </t>
  </si>
  <si>
    <t xml:space="preserve">99 9 00 20200</t>
  </si>
  <si>
    <t xml:space="preserve">Оказание мер социальной поддержки отдельных категорий граждан в виде приобретения и установки автономных дымовых пожарных извещателей в жилых помещениях, в которых проживают малоимущие многодетные семьи, семьи, находящиеся в трудной жизненной ситуации, в социально опасном положении</t>
  </si>
  <si>
    <t xml:space="preserve">99 9 00 20250</t>
  </si>
  <si>
    <t xml:space="preserve">Единовременная денежная выплата гражданам Российской Федерации,  заключившим контракт о прохождении военной службы в  Вооруженных Силах Российской Федерации в целях участия в специальной военной операции через пункт отбора военного комиссариата Абинского и Северского районов Краснодарского края</t>
  </si>
  <si>
    <t xml:space="preserve">99 9 00 20270</t>
  </si>
  <si>
    <t xml:space="preserve">Финансовое обеспечение непредвиденных расходов за счет средств резервного фонда администрации муниципального образования Северский район</t>
  </si>
  <si>
    <t xml:space="preserve">99 9 00 20300</t>
  </si>
  <si>
    <t xml:space="preserve">Осуществление отдельного государственного полномочия Краснодарского края по формированию списков семей и граждан, жилые помещения которых утрачены, и (или) списков граждан, жилые помещения которых повреждены в результате чрезвычайных ситуаций природного и техногенного характера, а также в результате террористических актов и (или) при пресечении террористических актов правомерными действиями на территории Краснодарского края </t>
  </si>
  <si>
    <t xml:space="preserve">99 9 00 60070</t>
  </si>
  <si>
    <t xml:space="preserve">».</t>
  </si>
</sst>
</file>

<file path=xl/styles.xml><?xml version="1.0" encoding="utf-8"?>
<styleSheet xmlns="http://schemas.openxmlformats.org/spreadsheetml/2006/main">
  <numFmts count="6">
    <numFmt numFmtId="164" formatCode="General"/>
    <numFmt numFmtId="165" formatCode="@"/>
    <numFmt numFmtId="166" formatCode="0.0"/>
    <numFmt numFmtId="167" formatCode="0"/>
    <numFmt numFmtId="168" formatCode="#,##0.0"/>
    <numFmt numFmtId="169" formatCode="0000000"/>
  </numFmts>
  <fonts count="17">
    <font>
      <sz val="10"/>
      <name val="Arial Cyr"/>
      <family val="2"/>
      <charset val="204"/>
    </font>
    <font>
      <sz val="10"/>
      <name val="Arial"/>
      <family val="0"/>
    </font>
    <font>
      <sz val="10"/>
      <name val="Arial"/>
      <family val="0"/>
    </font>
    <font>
      <sz val="10"/>
      <name val="Arial"/>
      <family val="0"/>
    </font>
    <font>
      <sz val="10"/>
      <name val="Arial"/>
      <family val="2"/>
      <charset val="204"/>
    </font>
    <font>
      <b val="true"/>
      <sz val="12"/>
      <name val="Times New Roman"/>
      <family val="1"/>
      <charset val="204"/>
    </font>
    <font>
      <sz val="12"/>
      <name val="Times New Roman"/>
      <family val="1"/>
      <charset val="204"/>
    </font>
    <font>
      <sz val="11"/>
      <name val="Times New Roman"/>
      <family val="1"/>
      <charset val="204"/>
    </font>
    <font>
      <sz val="14"/>
      <name val="Times New Roman"/>
      <family val="1"/>
      <charset val="204"/>
    </font>
    <font>
      <b val="true"/>
      <sz val="14"/>
      <name val="Times New Roman"/>
      <family val="1"/>
      <charset val="204"/>
    </font>
    <font>
      <b val="true"/>
      <sz val="8"/>
      <name val="Times New Roman"/>
      <family val="1"/>
      <charset val="204"/>
    </font>
    <font>
      <sz val="8"/>
      <name val="Times New Roman"/>
      <family val="1"/>
      <charset val="204"/>
    </font>
    <font>
      <b val="true"/>
      <sz val="11"/>
      <name val="Times New Roman"/>
      <family val="1"/>
      <charset val="204"/>
    </font>
    <font>
      <sz val="12"/>
      <name val="Times New Roman"/>
      <family val="1"/>
      <charset val="1"/>
    </font>
    <font>
      <sz val="11"/>
      <name val="Times New Roman"/>
      <family val="1"/>
      <charset val="1"/>
    </font>
    <font>
      <sz val="12"/>
      <color rgb="FF000000"/>
      <name val="Times New Roman"/>
      <family val="1"/>
      <charset val="1"/>
    </font>
    <font>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center" vertical="bottom" textRotation="0" wrapText="fals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7" fontId="7"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5" fontId="12" fillId="0" borderId="2" xfId="0" applyFont="true" applyBorder="true" applyAlignment="tru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center" vertical="bottom" textRotation="0" wrapText="false" indent="0" shrinkToFit="false"/>
      <protection locked="true" hidden="false"/>
    </xf>
    <xf numFmtId="168" fontId="12" fillId="0" borderId="2"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5" fontId="7" fillId="0" borderId="2" xfId="0" applyFont="true" applyBorder="true" applyAlignment="tru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5" fontId="7" fillId="0" borderId="4" xfId="0" applyFont="true" applyBorder="true" applyAlignment="tru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8" fontId="7" fillId="0" borderId="4"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5" fontId="7" fillId="0" borderId="5" xfId="0" applyFont="true" applyBorder="true" applyAlignment="tru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8" fontId="7" fillId="0" borderId="5" xfId="0" applyFont="true" applyBorder="true" applyAlignment="true" applyProtection="false">
      <alignment horizontal="right" vertical="bottom" textRotation="0" wrapText="false" indent="0" shrinkToFit="false"/>
      <protection locked="true" hidden="false"/>
    </xf>
    <xf numFmtId="165" fontId="7" fillId="0" borderId="4" xfId="0" applyFont="true" applyBorder="true" applyAlignment="true" applyProtection="false">
      <alignment horizontal="left"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9" fontId="6" fillId="0" borderId="2" xfId="21" applyFont="true" applyBorder="true" applyAlignment="true" applyProtection="true">
      <alignment horizontal="left" vertical="bottom" textRotation="0" wrapText="true" indent="0" shrinkToFit="false"/>
      <protection locked="true" hidden="true"/>
    </xf>
    <xf numFmtId="165" fontId="7"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9" fontId="13" fillId="0" borderId="2" xfId="21" applyFont="true" applyBorder="true" applyAlignment="true" applyProtection="true">
      <alignment horizontal="left" vertical="center" textRotation="0" wrapText="true" indent="0" shrinkToFit="false"/>
      <protection locked="true" hidden="true"/>
    </xf>
    <xf numFmtId="164" fontId="15" fillId="0" borderId="0" xfId="0" applyFont="true" applyBorder="false" applyAlignment="true" applyProtection="false">
      <alignment horizontal="general" vertical="bottom" textRotation="0" wrapText="tru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9" fontId="6" fillId="0" borderId="4" xfId="21" applyFont="true" applyBorder="true" applyAlignment="true" applyProtection="true">
      <alignment horizontal="left" vertical="bottom" textRotation="0" wrapText="true" indent="0" shrinkToFit="false"/>
      <protection locked="true" hidden="true"/>
    </xf>
    <xf numFmtId="165" fontId="14"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8" fontId="7" fillId="0" borderId="3"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true" indent="0" shrinkToFit="false"/>
      <protection locked="true" hidden="false"/>
    </xf>
    <xf numFmtId="164" fontId="5" fillId="2" borderId="3" xfId="0" applyFont="tru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5" fontId="7" fillId="2" borderId="2" xfId="0" applyFont="true" applyBorder="true" applyAlignment="true" applyProtection="false">
      <alignment horizontal="center" vertical="bottom" textRotation="0" wrapText="false" indent="0" shrinkToFit="false"/>
      <protection locked="true" hidden="false"/>
    </xf>
    <xf numFmtId="169" fontId="6" fillId="0" borderId="5" xfId="20" applyFont="true" applyBorder="true" applyAlignment="true" applyProtection="true">
      <alignment horizontal="left" vertical="bottom" textRotation="0" wrapText="true" indent="0" shrinkToFit="false"/>
      <protection locked="true" hidden="true"/>
    </xf>
    <xf numFmtId="164" fontId="5" fillId="0" borderId="7"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13"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8" fontId="14" fillId="0" borderId="2"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justify" vertical="bottom" textRotation="0" wrapText="true" indent="0" shrinkToFit="false"/>
      <protection locked="true" hidden="false"/>
    </xf>
    <xf numFmtId="164" fontId="6" fillId="2" borderId="2" xfId="0" applyFont="true" applyBorder="true" applyAlignment="true" applyProtection="false">
      <alignment horizontal="left" vertical="bottom" textRotation="0" wrapText="true" indent="0" shrinkToFit="false"/>
      <protection locked="true" hidden="false"/>
    </xf>
    <xf numFmtId="165" fontId="7" fillId="2" borderId="2" xfId="0" applyFont="true" applyBorder="true" applyAlignment="true" applyProtection="false">
      <alignment horizontal="general" vertical="bottom" textRotation="0" wrapText="false" indent="0" shrinkToFit="false"/>
      <protection locked="true" hidden="false"/>
    </xf>
    <xf numFmtId="165" fontId="12" fillId="2"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5" fontId="7" fillId="0" borderId="3"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5" fontId="12" fillId="0" borderId="4" xfId="0" applyFont="true" applyBorder="true" applyAlignment="true" applyProtection="false">
      <alignment horizontal="general" vertical="bottom" textRotation="0" wrapText="false" indent="0" shrinkToFit="false"/>
      <protection locked="true" hidden="false"/>
    </xf>
    <xf numFmtId="165" fontId="12"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tmp"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1"/>
  <sheetViews>
    <sheetView showFormulas="false" showGridLines="true" showRowColHeaders="true" showZeros="true" rightToLeft="false" tabSelected="true" showOutlineSymbols="true" defaultGridColor="true" view="pageBreakPreview" topLeftCell="A439" colorId="64" zoomScale="90" zoomScaleNormal="90" zoomScalePageLayoutView="90" workbookViewId="0">
      <selection pane="topLeft" activeCell="A490" activeCellId="0" sqref="A490:E490"/>
    </sheetView>
  </sheetViews>
  <sheetFormatPr defaultColWidth="8.41796875" defaultRowHeight="15.75" zeroHeight="false" outlineLevelRow="0" outlineLevelCol="0"/>
  <cols>
    <col collapsed="false" customWidth="true" hidden="false" outlineLevel="0" max="1" min="1" style="1" width="4.41"/>
    <col collapsed="false" customWidth="true" hidden="false" outlineLevel="0" max="2" min="2" style="2" width="88.84"/>
    <col collapsed="false" customWidth="true" hidden="false" outlineLevel="0" max="3" min="3" style="3" width="14.41"/>
    <col collapsed="false" customWidth="true" hidden="false" outlineLevel="0" max="4" min="4" style="4" width="5.41"/>
    <col collapsed="false" customWidth="true" hidden="false" outlineLevel="0" max="5" min="5" style="5" width="12.42"/>
    <col collapsed="false" customWidth="false" hidden="true" outlineLevel="0" max="19" min="6" style="6" width="8.41"/>
    <col collapsed="false" customWidth="true" hidden="false" outlineLevel="0" max="20" min="20" style="6" width="5.41"/>
    <col collapsed="false" customWidth="false" hidden="false" outlineLevel="0" max="25" min="21" style="6" width="8.41"/>
    <col collapsed="false" customWidth="true" hidden="false" outlineLevel="0" max="26" min="26" style="6" width="13.41"/>
    <col collapsed="false" customWidth="true" hidden="false" outlineLevel="0" max="27" min="27" style="6" width="16.42"/>
    <col collapsed="false" customWidth="false" hidden="false" outlineLevel="0" max="257" min="28" style="6" width="8.41"/>
  </cols>
  <sheetData>
    <row r="1" customFormat="false" ht="18.75" hidden="false" customHeight="false" outlineLevel="0" collapsed="false">
      <c r="B1" s="7" t="s">
        <v>0</v>
      </c>
      <c r="C1" s="7"/>
      <c r="D1" s="7"/>
      <c r="E1" s="7"/>
    </row>
    <row r="2" customFormat="false" ht="18.75" hidden="false" customHeight="false" outlineLevel="0" collapsed="false">
      <c r="B2" s="8" t="s">
        <v>1</v>
      </c>
      <c r="C2" s="8"/>
      <c r="D2" s="8"/>
      <c r="E2" s="8"/>
    </row>
    <row r="3" customFormat="false" ht="18.75" hidden="false" customHeight="false" outlineLevel="0" collapsed="false">
      <c r="B3" s="9" t="s">
        <v>2</v>
      </c>
      <c r="C3" s="9"/>
      <c r="D3" s="9"/>
      <c r="E3" s="9"/>
    </row>
    <row r="4" customFormat="false" ht="18.75" hidden="false" customHeight="false" outlineLevel="0" collapsed="false">
      <c r="B4" s="7" t="s">
        <v>3</v>
      </c>
      <c r="C4" s="7"/>
      <c r="D4" s="7"/>
      <c r="E4" s="7"/>
    </row>
    <row r="5" customFormat="false" ht="18.75" hidden="false" customHeight="false" outlineLevel="0" collapsed="false">
      <c r="B5" s="7"/>
      <c r="C5" s="10"/>
      <c r="D5" s="10"/>
      <c r="E5" s="11"/>
    </row>
    <row r="6" customFormat="false" ht="18.75" hidden="false" customHeight="false" outlineLevel="0" collapsed="false">
      <c r="B6" s="7" t="s">
        <v>4</v>
      </c>
      <c r="C6" s="7"/>
      <c r="D6" s="7"/>
      <c r="E6" s="7"/>
    </row>
    <row r="7" customFormat="false" ht="18.75" hidden="false" customHeight="false" outlineLevel="0" collapsed="false">
      <c r="B7" s="8" t="s">
        <v>1</v>
      </c>
      <c r="C7" s="8"/>
      <c r="D7" s="8"/>
      <c r="E7" s="8"/>
    </row>
    <row r="8" customFormat="false" ht="18.75" hidden="false" customHeight="false" outlineLevel="0" collapsed="false">
      <c r="B8" s="9" t="s">
        <v>2</v>
      </c>
      <c r="C8" s="9"/>
      <c r="D8" s="9"/>
      <c r="E8" s="9"/>
    </row>
    <row r="9" customFormat="false" ht="18.75" hidden="false" customHeight="false" outlineLevel="0" collapsed="false">
      <c r="B9" s="7" t="s">
        <v>5</v>
      </c>
      <c r="C9" s="7"/>
      <c r="D9" s="7"/>
      <c r="E9" s="7"/>
    </row>
    <row r="11" customFormat="false" ht="21.2" hidden="false" customHeight="true" outlineLevel="0" collapsed="false">
      <c r="B11" s="6"/>
      <c r="D11" s="12"/>
      <c r="E11" s="13"/>
    </row>
    <row r="12" customFormat="false" ht="54.75" hidden="false" customHeight="true" outlineLevel="0" collapsed="false">
      <c r="B12" s="14" t="s">
        <v>6</v>
      </c>
      <c r="C12" s="14"/>
      <c r="D12" s="14"/>
      <c r="E12" s="14"/>
      <c r="F12" s="14"/>
    </row>
    <row r="13" customFormat="false" ht="28.5" hidden="false" customHeight="true" outlineLevel="0" collapsed="false">
      <c r="A13" s="15"/>
      <c r="B13" s="6"/>
      <c r="C13" s="13"/>
      <c r="D13" s="16" t="s">
        <v>7</v>
      </c>
      <c r="E13" s="16"/>
    </row>
    <row r="14" customFormat="false" ht="28.5" hidden="false" customHeight="true" outlineLevel="0" collapsed="false">
      <c r="A14" s="17" t="s">
        <v>8</v>
      </c>
      <c r="B14" s="18" t="s">
        <v>9</v>
      </c>
      <c r="C14" s="19" t="s">
        <v>10</v>
      </c>
      <c r="D14" s="19" t="s">
        <v>11</v>
      </c>
      <c r="E14" s="20" t="s">
        <v>12</v>
      </c>
    </row>
    <row r="15" customFormat="false" ht="20.45" hidden="false" customHeight="true" outlineLevel="0" collapsed="false">
      <c r="A15" s="17"/>
      <c r="B15" s="18"/>
      <c r="C15" s="19"/>
      <c r="D15" s="19"/>
      <c r="E15" s="20"/>
      <c r="F15" s="21"/>
    </row>
    <row r="16" customFormat="false" ht="15.75" hidden="false" customHeight="false" outlineLevel="0" collapsed="false">
      <c r="A16" s="22" t="n">
        <v>1</v>
      </c>
      <c r="B16" s="23" t="n">
        <v>2</v>
      </c>
      <c r="C16" s="24" t="n">
        <v>3</v>
      </c>
      <c r="D16" s="24" t="n">
        <v>4</v>
      </c>
      <c r="E16" s="24" t="n">
        <v>5</v>
      </c>
    </row>
    <row r="17" s="30" customFormat="true" ht="21.75" hidden="false" customHeight="true" outlineLevel="0" collapsed="false">
      <c r="A17" s="25"/>
      <c r="B17" s="26" t="s">
        <v>13</v>
      </c>
      <c r="C17" s="27"/>
      <c r="D17" s="28"/>
      <c r="E17" s="29" t="n">
        <f aca="false">E18+E116+E157+E161+E177+E199+E228+E253+E264+E271+E284+E300+E326+E330+E352+E356+E360+E376+E380+E429+E438+E450+E463+E467</f>
        <v>5168754.7</v>
      </c>
    </row>
    <row r="18" s="30" customFormat="true" ht="24.6" hidden="false" customHeight="true" outlineLevel="0" collapsed="false">
      <c r="A18" s="25" t="n">
        <v>1</v>
      </c>
      <c r="B18" s="26" t="s">
        <v>14</v>
      </c>
      <c r="C18" s="27" t="s">
        <v>15</v>
      </c>
      <c r="D18" s="28"/>
      <c r="E18" s="29" t="n">
        <f aca="false">E19</f>
        <v>3153427.4</v>
      </c>
    </row>
    <row r="19" s="36" customFormat="true" ht="15.75" hidden="false" customHeight="false" outlineLevel="0" collapsed="false">
      <c r="A19" s="31"/>
      <c r="B19" s="32" t="s">
        <v>16</v>
      </c>
      <c r="C19" s="33" t="s">
        <v>17</v>
      </c>
      <c r="D19" s="34"/>
      <c r="E19" s="35" t="n">
        <f aca="false">E20+E25+E28+E39+E47+E62+E89+E100+E22+E105+E109</f>
        <v>3153427.4</v>
      </c>
    </row>
    <row r="20" s="36" customFormat="true" ht="15.75" hidden="false" customHeight="false" outlineLevel="0" collapsed="false">
      <c r="A20" s="31"/>
      <c r="B20" s="32" t="s">
        <v>18</v>
      </c>
      <c r="C20" s="33" t="s">
        <v>19</v>
      </c>
      <c r="D20" s="34"/>
      <c r="E20" s="35" t="n">
        <f aca="false">E21</f>
        <v>20350</v>
      </c>
    </row>
    <row r="21" s="36" customFormat="true" ht="31.5" hidden="false" customHeight="false" outlineLevel="0" collapsed="false">
      <c r="A21" s="31"/>
      <c r="B21" s="37" t="s">
        <v>20</v>
      </c>
      <c r="C21" s="33" t="s">
        <v>19</v>
      </c>
      <c r="D21" s="34" t="s">
        <v>21</v>
      </c>
      <c r="E21" s="35" t="n">
        <v>20350</v>
      </c>
    </row>
    <row r="22" s="36" customFormat="true" ht="15.75" hidden="false" customHeight="false" outlineLevel="0" collapsed="false">
      <c r="A22" s="31"/>
      <c r="B22" s="32" t="s">
        <v>22</v>
      </c>
      <c r="C22" s="33" t="s">
        <v>23</v>
      </c>
      <c r="D22" s="34"/>
      <c r="E22" s="35" t="n">
        <f aca="false">E23</f>
        <v>200</v>
      </c>
    </row>
    <row r="23" s="36" customFormat="true" ht="15.75" hidden="false" customHeight="false" outlineLevel="0" collapsed="false">
      <c r="A23" s="31"/>
      <c r="B23" s="32" t="s">
        <v>24</v>
      </c>
      <c r="C23" s="33" t="s">
        <v>25</v>
      </c>
      <c r="D23" s="34"/>
      <c r="E23" s="35" t="n">
        <f aca="false">E24</f>
        <v>200</v>
      </c>
    </row>
    <row r="24" s="36" customFormat="true" ht="15.75" hidden="false" customHeight="false" outlineLevel="0" collapsed="false">
      <c r="A24" s="31"/>
      <c r="B24" s="38" t="s">
        <v>26</v>
      </c>
      <c r="C24" s="33" t="s">
        <v>25</v>
      </c>
      <c r="D24" s="34" t="s">
        <v>27</v>
      </c>
      <c r="E24" s="35" t="n">
        <v>200</v>
      </c>
    </row>
    <row r="25" s="36" customFormat="true" ht="31.5" hidden="false" customHeight="false" outlineLevel="0" collapsed="false">
      <c r="A25" s="31"/>
      <c r="B25" s="32" t="s">
        <v>28</v>
      </c>
      <c r="C25" s="33" t="s">
        <v>29</v>
      </c>
      <c r="D25" s="34"/>
      <c r="E25" s="35" t="n">
        <f aca="false">E26</f>
        <v>200</v>
      </c>
    </row>
    <row r="26" s="36" customFormat="true" ht="15.75" hidden="false" customHeight="false" outlineLevel="0" collapsed="false">
      <c r="A26" s="31"/>
      <c r="B26" s="32" t="s">
        <v>24</v>
      </c>
      <c r="C26" s="33" t="s">
        <v>30</v>
      </c>
      <c r="D26" s="34"/>
      <c r="E26" s="35" t="n">
        <f aca="false">E27</f>
        <v>200</v>
      </c>
    </row>
    <row r="27" s="36" customFormat="true" ht="31.5" hidden="false" customHeight="false" outlineLevel="0" collapsed="false">
      <c r="A27" s="31"/>
      <c r="B27" s="37" t="s">
        <v>20</v>
      </c>
      <c r="C27" s="33" t="s">
        <v>30</v>
      </c>
      <c r="D27" s="34" t="s">
        <v>21</v>
      </c>
      <c r="E27" s="35" t="n">
        <v>200</v>
      </c>
    </row>
    <row r="28" s="36" customFormat="true" ht="31.5" hidden="false" customHeight="false" outlineLevel="0" collapsed="false">
      <c r="A28" s="39"/>
      <c r="B28" s="40" t="s">
        <v>31</v>
      </c>
      <c r="C28" s="41" t="s">
        <v>32</v>
      </c>
      <c r="D28" s="42"/>
      <c r="E28" s="43" t="n">
        <f aca="false">E29+E32+E36</f>
        <v>108527.8</v>
      </c>
    </row>
    <row r="29" s="36" customFormat="true" ht="15.75" hidden="false" customHeight="false" outlineLevel="0" collapsed="false">
      <c r="A29" s="39"/>
      <c r="B29" s="32" t="s">
        <v>33</v>
      </c>
      <c r="C29" s="41" t="s">
        <v>34</v>
      </c>
      <c r="D29" s="42"/>
      <c r="E29" s="43" t="n">
        <f aca="false">E30+E31</f>
        <v>17684.3</v>
      </c>
    </row>
    <row r="30" s="36" customFormat="true" ht="47.25" hidden="false" customHeight="false" outlineLevel="0" collapsed="false">
      <c r="A30" s="31"/>
      <c r="B30" s="32" t="s">
        <v>35</v>
      </c>
      <c r="C30" s="41" t="s">
        <v>34</v>
      </c>
      <c r="D30" s="34" t="s">
        <v>36</v>
      </c>
      <c r="E30" s="35" t="n">
        <f aca="false">13677.4+330.3</f>
        <v>14007.7</v>
      </c>
    </row>
    <row r="31" s="36" customFormat="true" ht="15.75" hidden="false" customHeight="false" outlineLevel="0" collapsed="false">
      <c r="A31" s="44"/>
      <c r="B31" s="38" t="s">
        <v>26</v>
      </c>
      <c r="C31" s="45" t="s">
        <v>34</v>
      </c>
      <c r="D31" s="46" t="s">
        <v>27</v>
      </c>
      <c r="E31" s="47" t="n">
        <f aca="false">3283.6+1117.2-724.2</f>
        <v>3676.6</v>
      </c>
    </row>
    <row r="32" s="36" customFormat="true" ht="15.75" hidden="false" customHeight="false" outlineLevel="0" collapsed="false">
      <c r="A32" s="39"/>
      <c r="B32" s="32" t="s">
        <v>37</v>
      </c>
      <c r="C32" s="41" t="s">
        <v>38</v>
      </c>
      <c r="D32" s="42"/>
      <c r="E32" s="43" t="n">
        <f aca="false">E33+E34+E35</f>
        <v>64082.5</v>
      </c>
    </row>
    <row r="33" s="36" customFormat="true" ht="47.25" hidden="false" customHeight="false" outlineLevel="0" collapsed="false">
      <c r="A33" s="31"/>
      <c r="B33" s="32" t="s">
        <v>35</v>
      </c>
      <c r="C33" s="41" t="s">
        <v>38</v>
      </c>
      <c r="D33" s="34" t="s">
        <v>36</v>
      </c>
      <c r="E33" s="35" t="n">
        <f aca="false">56309.1+1123.9</f>
        <v>57433</v>
      </c>
    </row>
    <row r="34" s="36" customFormat="true" ht="15.75" hidden="false" customHeight="false" outlineLevel="0" collapsed="false">
      <c r="A34" s="44"/>
      <c r="B34" s="38" t="s">
        <v>26</v>
      </c>
      <c r="C34" s="45" t="s">
        <v>38</v>
      </c>
      <c r="D34" s="46" t="s">
        <v>27</v>
      </c>
      <c r="E34" s="47" t="n">
        <f aca="false">6480.1+896-730</f>
        <v>6646.1</v>
      </c>
    </row>
    <row r="35" s="36" customFormat="true" ht="15.75" hidden="false" customHeight="false" outlineLevel="0" collapsed="false">
      <c r="A35" s="31"/>
      <c r="B35" s="37" t="s">
        <v>39</v>
      </c>
      <c r="C35" s="41" t="s">
        <v>38</v>
      </c>
      <c r="D35" s="34" t="s">
        <v>40</v>
      </c>
      <c r="E35" s="35" t="n">
        <v>3.4</v>
      </c>
    </row>
    <row r="36" s="36" customFormat="true" ht="48.75" hidden="false" customHeight="true" outlineLevel="0" collapsed="false">
      <c r="A36" s="31"/>
      <c r="B36" s="37" t="s">
        <v>41</v>
      </c>
      <c r="C36" s="48" t="s">
        <v>42</v>
      </c>
      <c r="D36" s="49"/>
      <c r="E36" s="35" t="n">
        <f aca="false">E37+E38</f>
        <v>26761</v>
      </c>
    </row>
    <row r="37" s="36" customFormat="true" ht="47.25" hidden="false" customHeight="false" outlineLevel="0" collapsed="false">
      <c r="A37" s="31"/>
      <c r="B37" s="32" t="s">
        <v>35</v>
      </c>
      <c r="C37" s="41" t="s">
        <v>42</v>
      </c>
      <c r="D37" s="49" t="s">
        <v>36</v>
      </c>
      <c r="E37" s="35" t="n">
        <f aca="false">24988.1-852.1+1424.3</f>
        <v>25560.3</v>
      </c>
    </row>
    <row r="38" s="36" customFormat="true" ht="15.75" hidden="false" customHeight="false" outlineLevel="0" collapsed="false">
      <c r="A38" s="31"/>
      <c r="B38" s="38" t="s">
        <v>26</v>
      </c>
      <c r="C38" s="45" t="s">
        <v>42</v>
      </c>
      <c r="D38" s="46" t="s">
        <v>27</v>
      </c>
      <c r="E38" s="47" t="n">
        <f aca="false">1066.4+20.2-178.1+292.2</f>
        <v>1200.7</v>
      </c>
    </row>
    <row r="39" s="36" customFormat="true" ht="15.75" hidden="false" customHeight="false" outlineLevel="0" collapsed="false">
      <c r="A39" s="31"/>
      <c r="B39" s="32" t="s">
        <v>43</v>
      </c>
      <c r="C39" s="33" t="s">
        <v>44</v>
      </c>
      <c r="D39" s="34"/>
      <c r="E39" s="35" t="n">
        <f aca="false">E40+E44+E42</f>
        <v>138440.6</v>
      </c>
    </row>
    <row r="40" s="36" customFormat="true" ht="15.75" hidden="false" customHeight="false" outlineLevel="0" collapsed="false">
      <c r="A40" s="31"/>
      <c r="B40" s="37" t="s">
        <v>24</v>
      </c>
      <c r="C40" s="33" t="s">
        <v>45</v>
      </c>
      <c r="D40" s="34"/>
      <c r="E40" s="35" t="n">
        <f aca="false">E41</f>
        <v>123893.2</v>
      </c>
    </row>
    <row r="41" s="36" customFormat="true" ht="31.5" hidden="false" customHeight="false" outlineLevel="0" collapsed="false">
      <c r="A41" s="31"/>
      <c r="B41" s="37" t="s">
        <v>20</v>
      </c>
      <c r="C41" s="33" t="s">
        <v>45</v>
      </c>
      <c r="D41" s="34" t="s">
        <v>21</v>
      </c>
      <c r="E41" s="35" t="n">
        <f aca="false">124893.2-1000</f>
        <v>123893.2</v>
      </c>
    </row>
    <row r="42" s="36" customFormat="true" ht="15.75" hidden="false" customHeight="false" outlineLevel="0" collapsed="false">
      <c r="A42" s="31"/>
      <c r="B42" s="37" t="s">
        <v>24</v>
      </c>
      <c r="C42" s="33" t="s">
        <v>46</v>
      </c>
      <c r="D42" s="34"/>
      <c r="E42" s="35" t="n">
        <f aca="false">E43</f>
        <v>612</v>
      </c>
    </row>
    <row r="43" s="36" customFormat="true" ht="15.75" hidden="false" customHeight="false" outlineLevel="0" collapsed="false">
      <c r="A43" s="31"/>
      <c r="B43" s="37" t="s">
        <v>47</v>
      </c>
      <c r="C43" s="33" t="s">
        <v>46</v>
      </c>
      <c r="D43" s="34" t="s">
        <v>48</v>
      </c>
      <c r="E43" s="35" t="n">
        <v>612</v>
      </c>
    </row>
    <row r="44" s="36" customFormat="true" ht="63" hidden="false" customHeight="false" outlineLevel="0" collapsed="false">
      <c r="A44" s="31"/>
      <c r="B44" s="37" t="s">
        <v>49</v>
      </c>
      <c r="C44" s="33" t="s">
        <v>50</v>
      </c>
      <c r="D44" s="34"/>
      <c r="E44" s="35" t="n">
        <f aca="false">E46+E45</f>
        <v>13935.4</v>
      </c>
    </row>
    <row r="45" s="36" customFormat="true" ht="15.75" hidden="false" customHeight="false" outlineLevel="0" collapsed="false">
      <c r="A45" s="31"/>
      <c r="B45" s="38" t="s">
        <v>26</v>
      </c>
      <c r="C45" s="33" t="s">
        <v>50</v>
      </c>
      <c r="D45" s="34" t="s">
        <v>27</v>
      </c>
      <c r="E45" s="35" t="n">
        <v>205.9</v>
      </c>
    </row>
    <row r="46" s="36" customFormat="true" ht="15.75" hidden="false" customHeight="false" outlineLevel="0" collapsed="false">
      <c r="A46" s="31"/>
      <c r="B46" s="37" t="s">
        <v>47</v>
      </c>
      <c r="C46" s="33" t="s">
        <v>50</v>
      </c>
      <c r="D46" s="34" t="s">
        <v>48</v>
      </c>
      <c r="E46" s="35" t="n">
        <v>13729.5</v>
      </c>
    </row>
    <row r="47" s="36" customFormat="true" ht="31.5" hidden="false" customHeight="false" outlineLevel="0" collapsed="false">
      <c r="A47" s="31"/>
      <c r="B47" s="32" t="s">
        <v>51</v>
      </c>
      <c r="C47" s="33" t="s">
        <v>52</v>
      </c>
      <c r="D47" s="34"/>
      <c r="E47" s="35" t="n">
        <f aca="false">E54+E56+E48+E52+E58+E50+E60</f>
        <v>804085.6</v>
      </c>
    </row>
    <row r="48" s="36" customFormat="true" ht="15.75" hidden="false" customHeight="false" outlineLevel="0" collapsed="false">
      <c r="A48" s="31"/>
      <c r="B48" s="50" t="s">
        <v>37</v>
      </c>
      <c r="C48" s="33" t="s">
        <v>53</v>
      </c>
      <c r="D48" s="34"/>
      <c r="E48" s="35" t="n">
        <f aca="false">E49</f>
        <v>163407.8</v>
      </c>
    </row>
    <row r="49" s="36" customFormat="true" ht="31.5" hidden="false" customHeight="false" outlineLevel="0" collapsed="false">
      <c r="A49" s="31"/>
      <c r="B49" s="37" t="s">
        <v>20</v>
      </c>
      <c r="C49" s="33" t="s">
        <v>53</v>
      </c>
      <c r="D49" s="34" t="s">
        <v>21</v>
      </c>
      <c r="E49" s="35" t="n">
        <v>163407.8</v>
      </c>
    </row>
    <row r="50" s="36" customFormat="true" ht="15.75" hidden="false" customHeight="false" outlineLevel="0" collapsed="false">
      <c r="A50" s="31"/>
      <c r="B50" s="37" t="s">
        <v>54</v>
      </c>
      <c r="C50" s="33" t="s">
        <v>55</v>
      </c>
      <c r="D50" s="34"/>
      <c r="E50" s="35" t="n">
        <f aca="false">E51</f>
        <v>34451</v>
      </c>
    </row>
    <row r="51" s="36" customFormat="true" ht="31.5" hidden="false" customHeight="false" outlineLevel="0" collapsed="false">
      <c r="A51" s="31"/>
      <c r="B51" s="37" t="s">
        <v>20</v>
      </c>
      <c r="C51" s="33" t="s">
        <v>55</v>
      </c>
      <c r="D51" s="34" t="s">
        <v>21</v>
      </c>
      <c r="E51" s="35" t="n">
        <f aca="false">26358.2+8092.8</f>
        <v>34451</v>
      </c>
    </row>
    <row r="52" s="36" customFormat="true" ht="15.75" hidden="false" customHeight="false" outlineLevel="0" collapsed="false">
      <c r="A52" s="31"/>
      <c r="B52" s="37" t="s">
        <v>24</v>
      </c>
      <c r="C52" s="33" t="s">
        <v>56</v>
      </c>
      <c r="D52" s="34"/>
      <c r="E52" s="35" t="n">
        <f aca="false">E53</f>
        <v>11483.6</v>
      </c>
    </row>
    <row r="53" s="36" customFormat="true" ht="31.5" hidden="false" customHeight="false" outlineLevel="0" collapsed="false">
      <c r="A53" s="31"/>
      <c r="B53" s="37" t="s">
        <v>20</v>
      </c>
      <c r="C53" s="33" t="s">
        <v>56</v>
      </c>
      <c r="D53" s="34" t="s">
        <v>21</v>
      </c>
      <c r="E53" s="35" t="n">
        <v>11483.6</v>
      </c>
    </row>
    <row r="54" s="36" customFormat="true" ht="78.75" hidden="false" customHeight="false" outlineLevel="0" collapsed="false">
      <c r="A54" s="31"/>
      <c r="B54" s="37" t="s">
        <v>57</v>
      </c>
      <c r="C54" s="33" t="s">
        <v>58</v>
      </c>
      <c r="D54" s="34"/>
      <c r="E54" s="35" t="n">
        <f aca="false">E55</f>
        <v>4622.1</v>
      </c>
    </row>
    <row r="55" s="36" customFormat="true" ht="31.5" hidden="false" customHeight="false" outlineLevel="0" collapsed="false">
      <c r="A55" s="31"/>
      <c r="B55" s="37" t="s">
        <v>20</v>
      </c>
      <c r="C55" s="33" t="s">
        <v>58</v>
      </c>
      <c r="D55" s="34" t="s">
        <v>21</v>
      </c>
      <c r="E55" s="35" t="n">
        <f aca="false">4622.1</f>
        <v>4622.1</v>
      </c>
    </row>
    <row r="56" s="36" customFormat="true" ht="54.75" hidden="false" customHeight="true" outlineLevel="0" collapsed="false">
      <c r="A56" s="31"/>
      <c r="B56" s="37" t="s">
        <v>41</v>
      </c>
      <c r="C56" s="33" t="s">
        <v>59</v>
      </c>
      <c r="D56" s="34"/>
      <c r="E56" s="35" t="n">
        <f aca="false">E57</f>
        <v>584708.3</v>
      </c>
    </row>
    <row r="57" s="36" customFormat="true" ht="31.5" hidden="false" customHeight="false" outlineLevel="0" collapsed="false">
      <c r="A57" s="31"/>
      <c r="B57" s="37" t="s">
        <v>20</v>
      </c>
      <c r="C57" s="33" t="s">
        <v>59</v>
      </c>
      <c r="D57" s="34" t="s">
        <v>21</v>
      </c>
      <c r="E57" s="35" t="n">
        <f aca="false">568755.5+157.9+15794.9</f>
        <v>584708.3</v>
      </c>
    </row>
    <row r="58" s="36" customFormat="true" ht="31.5" hidden="false" customHeight="false" outlineLevel="0" collapsed="false">
      <c r="A58" s="31"/>
      <c r="B58" s="37" t="s">
        <v>60</v>
      </c>
      <c r="C58" s="51" t="s">
        <v>61</v>
      </c>
      <c r="D58" s="34"/>
      <c r="E58" s="35" t="n">
        <f aca="false">E59</f>
        <v>2212.8</v>
      </c>
    </row>
    <row r="59" s="36" customFormat="true" ht="15.75" hidden="false" customHeight="false" outlineLevel="0" collapsed="false">
      <c r="A59" s="31"/>
      <c r="B59" s="37" t="s">
        <v>39</v>
      </c>
      <c r="C59" s="51" t="s">
        <v>61</v>
      </c>
      <c r="D59" s="34" t="s">
        <v>40</v>
      </c>
      <c r="E59" s="35" t="n">
        <v>2212.8</v>
      </c>
    </row>
    <row r="60" s="36" customFormat="true" ht="31.5" hidden="false" customHeight="false" outlineLevel="0" collapsed="false">
      <c r="A60" s="31"/>
      <c r="B60" s="52" t="s">
        <v>62</v>
      </c>
      <c r="C60" s="53" t="s">
        <v>63</v>
      </c>
      <c r="D60" s="34"/>
      <c r="E60" s="35" t="n">
        <f aca="false">E61</f>
        <v>3200</v>
      </c>
    </row>
    <row r="61" s="36" customFormat="true" ht="31.5" hidden="false" customHeight="false" outlineLevel="0" collapsed="false">
      <c r="A61" s="31"/>
      <c r="B61" s="37" t="s">
        <v>20</v>
      </c>
      <c r="C61" s="53" t="s">
        <v>63</v>
      </c>
      <c r="D61" s="34" t="s">
        <v>21</v>
      </c>
      <c r="E61" s="35" t="n">
        <v>3200</v>
      </c>
    </row>
    <row r="62" s="36" customFormat="true" ht="47.25" hidden="false" customHeight="false" outlineLevel="0" collapsed="false">
      <c r="A62" s="31"/>
      <c r="B62" s="40" t="s">
        <v>64</v>
      </c>
      <c r="C62" s="33" t="s">
        <v>65</v>
      </c>
      <c r="D62" s="34"/>
      <c r="E62" s="35" t="n">
        <f aca="false">E63+E67+E69+E73+E71+E75+E65+E85+E79+E83+E87+E81+E77</f>
        <v>1850746.6</v>
      </c>
    </row>
    <row r="63" s="36" customFormat="true" ht="15.75" hidden="false" customHeight="false" outlineLevel="0" collapsed="false">
      <c r="A63" s="31"/>
      <c r="B63" s="50" t="s">
        <v>37</v>
      </c>
      <c r="C63" s="33" t="s">
        <v>66</v>
      </c>
      <c r="D63" s="34"/>
      <c r="E63" s="35" t="n">
        <f aca="false">E64</f>
        <v>300882.3</v>
      </c>
    </row>
    <row r="64" s="36" customFormat="true" ht="31.5" hidden="false" customHeight="false" outlineLevel="0" collapsed="false">
      <c r="A64" s="31"/>
      <c r="B64" s="37" t="s">
        <v>20</v>
      </c>
      <c r="C64" s="33" t="s">
        <v>66</v>
      </c>
      <c r="D64" s="34" t="s">
        <v>21</v>
      </c>
      <c r="E64" s="35" t="n">
        <f aca="false">269882.3+31000</f>
        <v>300882.3</v>
      </c>
    </row>
    <row r="65" s="36" customFormat="true" ht="15.75" hidden="false" customHeight="false" outlineLevel="0" collapsed="false">
      <c r="A65" s="31"/>
      <c r="B65" s="37" t="s">
        <v>54</v>
      </c>
      <c r="C65" s="33" t="s">
        <v>67</v>
      </c>
      <c r="D65" s="34"/>
      <c r="E65" s="35" t="n">
        <f aca="false">E66</f>
        <v>84576.9</v>
      </c>
    </row>
    <row r="66" s="36" customFormat="true" ht="31.5" hidden="false" customHeight="false" outlineLevel="0" collapsed="false">
      <c r="A66" s="31"/>
      <c r="B66" s="37" t="s">
        <v>20</v>
      </c>
      <c r="C66" s="33" t="s">
        <v>67</v>
      </c>
      <c r="D66" s="34" t="s">
        <v>21</v>
      </c>
      <c r="E66" s="35" t="n">
        <f aca="false">32730.9+44607+7239</f>
        <v>84576.9</v>
      </c>
    </row>
    <row r="67" s="36" customFormat="true" ht="15.75" hidden="false" customHeight="false" outlineLevel="0" collapsed="false">
      <c r="A67" s="31"/>
      <c r="B67" s="37" t="s">
        <v>24</v>
      </c>
      <c r="C67" s="33" t="s">
        <v>68</v>
      </c>
      <c r="D67" s="34"/>
      <c r="E67" s="35" t="n">
        <f aca="false">E68</f>
        <v>39231.8</v>
      </c>
    </row>
    <row r="68" s="36" customFormat="true" ht="31.5" hidden="false" customHeight="false" outlineLevel="0" collapsed="false">
      <c r="A68" s="31"/>
      <c r="B68" s="37" t="s">
        <v>20</v>
      </c>
      <c r="C68" s="33" t="s">
        <v>68</v>
      </c>
      <c r="D68" s="34" t="s">
        <v>21</v>
      </c>
      <c r="E68" s="35" t="n">
        <v>39231.8</v>
      </c>
    </row>
    <row r="69" s="36" customFormat="true" ht="78.75" hidden="false" customHeight="false" outlineLevel="0" collapsed="false">
      <c r="A69" s="31"/>
      <c r="B69" s="37" t="s">
        <v>57</v>
      </c>
      <c r="C69" s="33" t="s">
        <v>69</v>
      </c>
      <c r="D69" s="34"/>
      <c r="E69" s="35" t="n">
        <f aca="false">E70</f>
        <v>6620.1</v>
      </c>
    </row>
    <row r="70" s="36" customFormat="true" ht="31.5" hidden="false" customHeight="false" outlineLevel="0" collapsed="false">
      <c r="A70" s="31"/>
      <c r="B70" s="37" t="s">
        <v>20</v>
      </c>
      <c r="C70" s="33" t="s">
        <v>69</v>
      </c>
      <c r="D70" s="34" t="s">
        <v>21</v>
      </c>
      <c r="E70" s="35" t="n">
        <v>6620.1</v>
      </c>
    </row>
    <row r="71" s="36" customFormat="true" ht="52.5" hidden="false" customHeight="true" outlineLevel="0" collapsed="false">
      <c r="A71" s="31"/>
      <c r="B71" s="37" t="s">
        <v>41</v>
      </c>
      <c r="C71" s="33" t="s">
        <v>70</v>
      </c>
      <c r="D71" s="34"/>
      <c r="E71" s="35" t="n">
        <f aca="false">E72</f>
        <v>1257291.1</v>
      </c>
    </row>
    <row r="72" s="36" customFormat="true" ht="31.5" hidden="false" customHeight="false" outlineLevel="0" collapsed="false">
      <c r="A72" s="31"/>
      <c r="B72" s="37" t="s">
        <v>20</v>
      </c>
      <c r="C72" s="33" t="s">
        <v>70</v>
      </c>
      <c r="D72" s="34" t="s">
        <v>21</v>
      </c>
      <c r="E72" s="35" t="n">
        <f aca="false">1168210.7-5874.7+94955.1</f>
        <v>1257291.1</v>
      </c>
    </row>
    <row r="73" s="36" customFormat="true" ht="95.45" hidden="false" customHeight="true" outlineLevel="0" collapsed="false">
      <c r="A73" s="54"/>
      <c r="B73" s="55" t="s">
        <v>71</v>
      </c>
      <c r="C73" s="33" t="s">
        <v>72</v>
      </c>
      <c r="D73" s="34"/>
      <c r="E73" s="35" t="n">
        <f aca="false">E74</f>
        <v>31897.1</v>
      </c>
    </row>
    <row r="74" s="36" customFormat="true" ht="31.5" hidden="false" customHeight="false" outlineLevel="0" collapsed="false">
      <c r="A74" s="31"/>
      <c r="B74" s="37" t="s">
        <v>20</v>
      </c>
      <c r="C74" s="33" t="s">
        <v>72</v>
      </c>
      <c r="D74" s="34" t="s">
        <v>21</v>
      </c>
      <c r="E74" s="35" t="n">
        <f aca="false">14361.7+17535.4</f>
        <v>31897.1</v>
      </c>
    </row>
    <row r="75" s="36" customFormat="true" ht="110.25" hidden="false" customHeight="false" outlineLevel="0" collapsed="false">
      <c r="A75" s="31"/>
      <c r="B75" s="37" t="s">
        <v>73</v>
      </c>
      <c r="C75" s="33" t="s">
        <v>74</v>
      </c>
      <c r="D75" s="34"/>
      <c r="E75" s="35" t="n">
        <f aca="false">E76</f>
        <v>4497.7</v>
      </c>
    </row>
    <row r="76" s="36" customFormat="true" ht="31.5" hidden="false" customHeight="false" outlineLevel="0" collapsed="false">
      <c r="A76" s="31"/>
      <c r="B76" s="37" t="s">
        <v>20</v>
      </c>
      <c r="C76" s="33" t="s">
        <v>74</v>
      </c>
      <c r="D76" s="34" t="s">
        <v>21</v>
      </c>
      <c r="E76" s="35" t="n">
        <f aca="false">3590.4+907.3</f>
        <v>4497.7</v>
      </c>
    </row>
    <row r="77" s="36" customFormat="true" ht="31.5" hidden="false" customHeight="false" outlineLevel="0" collapsed="false">
      <c r="A77" s="31"/>
      <c r="B77" s="52" t="s">
        <v>62</v>
      </c>
      <c r="C77" s="53" t="s">
        <v>75</v>
      </c>
      <c r="D77" s="34"/>
      <c r="E77" s="35" t="n">
        <f aca="false">E78</f>
        <v>7500</v>
      </c>
    </row>
    <row r="78" s="36" customFormat="true" ht="31.5" hidden="false" customHeight="false" outlineLevel="0" collapsed="false">
      <c r="A78" s="31"/>
      <c r="B78" s="37" t="s">
        <v>20</v>
      </c>
      <c r="C78" s="53" t="s">
        <v>75</v>
      </c>
      <c r="D78" s="34" t="s">
        <v>21</v>
      </c>
      <c r="E78" s="35" t="n">
        <v>7500</v>
      </c>
    </row>
    <row r="79" s="36" customFormat="true" ht="69" hidden="false" customHeight="true" outlineLevel="0" collapsed="false">
      <c r="A79" s="31"/>
      <c r="B79" s="56" t="s">
        <v>76</v>
      </c>
      <c r="C79" s="33" t="s">
        <v>77</v>
      </c>
      <c r="D79" s="34"/>
      <c r="E79" s="35" t="n">
        <f aca="false">E80</f>
        <v>2728.1</v>
      </c>
    </row>
    <row r="80" s="36" customFormat="true" ht="31.5" hidden="false" customHeight="false" outlineLevel="0" collapsed="false">
      <c r="A80" s="31"/>
      <c r="B80" s="37" t="s">
        <v>20</v>
      </c>
      <c r="C80" s="33" t="s">
        <v>77</v>
      </c>
      <c r="D80" s="34" t="s">
        <v>21</v>
      </c>
      <c r="E80" s="35" t="n">
        <v>2728.1</v>
      </c>
    </row>
    <row r="81" s="36" customFormat="true" ht="81" hidden="false" customHeight="true" outlineLevel="0" collapsed="false">
      <c r="A81" s="31"/>
      <c r="B81" s="56" t="s">
        <v>78</v>
      </c>
      <c r="C81" s="57" t="s">
        <v>79</v>
      </c>
      <c r="D81" s="34"/>
      <c r="E81" s="35" t="n">
        <f aca="false">E82</f>
        <v>7515</v>
      </c>
    </row>
    <row r="82" s="36" customFormat="true" ht="31.5" hidden="false" customHeight="false" outlineLevel="0" collapsed="false">
      <c r="A82" s="31"/>
      <c r="B82" s="37" t="s">
        <v>20</v>
      </c>
      <c r="C82" s="57" t="s">
        <v>79</v>
      </c>
      <c r="D82" s="34" t="s">
        <v>21</v>
      </c>
      <c r="E82" s="35" t="n">
        <f aca="false">2715+32000-27200</f>
        <v>7515</v>
      </c>
    </row>
    <row r="83" s="36" customFormat="true" ht="33" hidden="false" customHeight="true" outlineLevel="0" collapsed="false">
      <c r="A83" s="31"/>
      <c r="B83" s="56" t="s">
        <v>80</v>
      </c>
      <c r="C83" s="57" t="s">
        <v>81</v>
      </c>
      <c r="D83" s="58"/>
      <c r="E83" s="35" t="n">
        <f aca="false">E84</f>
        <v>20635.7</v>
      </c>
    </row>
    <row r="84" s="36" customFormat="true" ht="31.5" hidden="false" customHeight="false" outlineLevel="0" collapsed="false">
      <c r="A84" s="31"/>
      <c r="B84" s="37" t="s">
        <v>20</v>
      </c>
      <c r="C84" s="57" t="s">
        <v>81</v>
      </c>
      <c r="D84" s="58" t="s">
        <v>21</v>
      </c>
      <c r="E84" s="35" t="n">
        <v>20635.7</v>
      </c>
    </row>
    <row r="85" s="36" customFormat="true" ht="30" hidden="false" customHeight="true" outlineLevel="0" collapsed="false">
      <c r="A85" s="31"/>
      <c r="B85" s="52" t="s">
        <v>82</v>
      </c>
      <c r="C85" s="57" t="s">
        <v>83</v>
      </c>
      <c r="D85" s="58"/>
      <c r="E85" s="35" t="n">
        <f aca="false">E86</f>
        <v>87370.8</v>
      </c>
    </row>
    <row r="86" s="36" customFormat="true" ht="31.5" hidden="false" customHeight="false" outlineLevel="0" collapsed="false">
      <c r="A86" s="31"/>
      <c r="B86" s="37" t="s">
        <v>20</v>
      </c>
      <c r="C86" s="57" t="s">
        <v>83</v>
      </c>
      <c r="D86" s="58" t="s">
        <v>21</v>
      </c>
      <c r="E86" s="35" t="n">
        <f aca="false">87941.6-570.8</f>
        <v>87370.8</v>
      </c>
    </row>
    <row r="87" s="36" customFormat="true" ht="109.5" hidden="false" customHeight="true" outlineLevel="0" collapsed="false">
      <c r="A87" s="31"/>
      <c r="B87" s="32" t="s">
        <v>84</v>
      </c>
      <c r="C87" s="57" t="s">
        <v>85</v>
      </c>
      <c r="D87" s="58"/>
      <c r="E87" s="35" t="n">
        <f aca="false">E88</f>
        <v>0</v>
      </c>
    </row>
    <row r="88" s="36" customFormat="true" ht="31.5" hidden="false" customHeight="false" outlineLevel="0" collapsed="false">
      <c r="A88" s="31"/>
      <c r="B88" s="37" t="s">
        <v>20</v>
      </c>
      <c r="C88" s="57" t="s">
        <v>85</v>
      </c>
      <c r="D88" s="58" t="s">
        <v>21</v>
      </c>
      <c r="E88" s="35" t="n">
        <f aca="false">44919+45528.3-90447.3</f>
        <v>0</v>
      </c>
    </row>
    <row r="89" s="36" customFormat="true" ht="31.5" hidden="false" customHeight="false" outlineLevel="0" collapsed="false">
      <c r="A89" s="31"/>
      <c r="B89" s="40" t="s">
        <v>86</v>
      </c>
      <c r="C89" s="33" t="s">
        <v>87</v>
      </c>
      <c r="D89" s="34"/>
      <c r="E89" s="35" t="n">
        <f aca="false">E90+E98+E94+E96+E92</f>
        <v>98957.8</v>
      </c>
    </row>
    <row r="90" s="36" customFormat="true" ht="15.75" hidden="false" customHeight="false" outlineLevel="0" collapsed="false">
      <c r="A90" s="31"/>
      <c r="B90" s="59" t="s">
        <v>37</v>
      </c>
      <c r="C90" s="33" t="s">
        <v>88</v>
      </c>
      <c r="D90" s="34"/>
      <c r="E90" s="35" t="n">
        <f aca="false">E91</f>
        <v>95727.1</v>
      </c>
    </row>
    <row r="91" s="36" customFormat="true" ht="31.5" hidden="false" customHeight="false" outlineLevel="0" collapsed="false">
      <c r="A91" s="31"/>
      <c r="B91" s="37" t="s">
        <v>20</v>
      </c>
      <c r="C91" s="33" t="s">
        <v>88</v>
      </c>
      <c r="D91" s="34" t="s">
        <v>21</v>
      </c>
      <c r="E91" s="35" t="n">
        <f aca="false">52048.8+31945.6+5949.8+5094+688.9</f>
        <v>95727.1</v>
      </c>
    </row>
    <row r="92" s="36" customFormat="true" ht="15.75" hidden="false" customHeight="false" outlineLevel="0" collapsed="false">
      <c r="A92" s="31"/>
      <c r="B92" s="37" t="s">
        <v>54</v>
      </c>
      <c r="C92" s="33" t="s">
        <v>89</v>
      </c>
      <c r="D92" s="34"/>
      <c r="E92" s="35" t="n">
        <f aca="false">E93</f>
        <v>310</v>
      </c>
    </row>
    <row r="93" s="36" customFormat="true" ht="31.5" hidden="false" customHeight="false" outlineLevel="0" collapsed="false">
      <c r="A93" s="31"/>
      <c r="B93" s="37" t="s">
        <v>20</v>
      </c>
      <c r="C93" s="33" t="s">
        <v>89</v>
      </c>
      <c r="D93" s="34" t="s">
        <v>21</v>
      </c>
      <c r="E93" s="35" t="n">
        <v>310</v>
      </c>
    </row>
    <row r="94" s="36" customFormat="true" ht="15.75" hidden="false" customHeight="false" outlineLevel="0" collapsed="false">
      <c r="A94" s="39"/>
      <c r="B94" s="37" t="s">
        <v>24</v>
      </c>
      <c r="C94" s="51" t="s">
        <v>90</v>
      </c>
      <c r="D94" s="34"/>
      <c r="E94" s="43" t="n">
        <f aca="false">E95</f>
        <v>425.7</v>
      </c>
    </row>
    <row r="95" s="36" customFormat="true" ht="31.5" hidden="false" customHeight="false" outlineLevel="0" collapsed="false">
      <c r="A95" s="39"/>
      <c r="B95" s="37" t="s">
        <v>20</v>
      </c>
      <c r="C95" s="51" t="s">
        <v>90</v>
      </c>
      <c r="D95" s="34" t="s">
        <v>21</v>
      </c>
      <c r="E95" s="43" t="n">
        <f aca="false">106+319.7</f>
        <v>425.7</v>
      </c>
    </row>
    <row r="96" s="36" customFormat="true" ht="31.5" hidden="false" customHeight="false" outlineLevel="0" collapsed="false">
      <c r="A96" s="39"/>
      <c r="B96" s="37" t="s">
        <v>91</v>
      </c>
      <c r="C96" s="51" t="s">
        <v>92</v>
      </c>
      <c r="D96" s="34"/>
      <c r="E96" s="43" t="n">
        <f aca="false">E97</f>
        <v>1941.3</v>
      </c>
    </row>
    <row r="97" s="36" customFormat="true" ht="31.5" hidden="false" customHeight="false" outlineLevel="0" collapsed="false">
      <c r="A97" s="39"/>
      <c r="B97" s="37" t="s">
        <v>20</v>
      </c>
      <c r="C97" s="51" t="s">
        <v>92</v>
      </c>
      <c r="D97" s="34" t="s">
        <v>21</v>
      </c>
      <c r="E97" s="43" t="n">
        <v>1941.3</v>
      </c>
    </row>
    <row r="98" s="36" customFormat="true" ht="78.75" hidden="false" customHeight="false" outlineLevel="0" collapsed="false">
      <c r="A98" s="39"/>
      <c r="B98" s="37" t="s">
        <v>57</v>
      </c>
      <c r="C98" s="33" t="s">
        <v>93</v>
      </c>
      <c r="D98" s="42"/>
      <c r="E98" s="43" t="n">
        <f aca="false">E99</f>
        <v>553.7</v>
      </c>
    </row>
    <row r="99" s="36" customFormat="true" ht="31.5" hidden="false" customHeight="false" outlineLevel="0" collapsed="false">
      <c r="A99" s="39"/>
      <c r="B99" s="37" t="s">
        <v>20</v>
      </c>
      <c r="C99" s="33" t="s">
        <v>93</v>
      </c>
      <c r="D99" s="42" t="s">
        <v>21</v>
      </c>
      <c r="E99" s="43" t="n">
        <f aca="false">258.7+295</f>
        <v>553.7</v>
      </c>
    </row>
    <row r="100" s="36" customFormat="true" ht="15.75" hidden="false" customHeight="false" outlineLevel="0" collapsed="false">
      <c r="A100" s="39"/>
      <c r="B100" s="37" t="s">
        <v>94</v>
      </c>
      <c r="C100" s="33" t="s">
        <v>95</v>
      </c>
      <c r="D100" s="42"/>
      <c r="E100" s="43" t="n">
        <f aca="false">E103+E101</f>
        <v>22016.3</v>
      </c>
    </row>
    <row r="101" s="36" customFormat="true" ht="15.75" hidden="false" customHeight="false" outlineLevel="0" collapsed="false">
      <c r="A101" s="39"/>
      <c r="B101" s="37" t="s">
        <v>96</v>
      </c>
      <c r="C101" s="57" t="s">
        <v>97</v>
      </c>
      <c r="D101" s="42"/>
      <c r="E101" s="43" t="n">
        <f aca="false">E102</f>
        <v>20497.3</v>
      </c>
    </row>
    <row r="102" s="36" customFormat="true" ht="31.5" hidden="false" customHeight="false" outlineLevel="0" collapsed="false">
      <c r="A102" s="39"/>
      <c r="B102" s="37" t="s">
        <v>20</v>
      </c>
      <c r="C102" s="57" t="s">
        <v>97</v>
      </c>
      <c r="D102" s="58" t="s">
        <v>21</v>
      </c>
      <c r="E102" s="43" t="n">
        <f aca="false">5318.1+15179.2</f>
        <v>20497.3</v>
      </c>
    </row>
    <row r="103" s="36" customFormat="true" ht="15.75" hidden="false" customHeight="false" outlineLevel="0" collapsed="false">
      <c r="A103" s="39"/>
      <c r="B103" s="37" t="s">
        <v>24</v>
      </c>
      <c r="C103" s="57" t="s">
        <v>98</v>
      </c>
      <c r="D103" s="58"/>
      <c r="E103" s="43" t="n">
        <f aca="false">E104</f>
        <v>1519</v>
      </c>
    </row>
    <row r="104" s="36" customFormat="true" ht="31.5" hidden="false" customHeight="false" outlineLevel="0" collapsed="false">
      <c r="A104" s="39"/>
      <c r="B104" s="37" t="s">
        <v>20</v>
      </c>
      <c r="C104" s="57" t="s">
        <v>98</v>
      </c>
      <c r="D104" s="58" t="s">
        <v>21</v>
      </c>
      <c r="E104" s="43" t="n">
        <f aca="false">1512.6+6.4</f>
        <v>1519</v>
      </c>
    </row>
    <row r="105" s="36" customFormat="true" ht="31.5" hidden="false" customHeight="false" outlineLevel="0" collapsed="false">
      <c r="A105" s="39"/>
      <c r="B105" s="32" t="s">
        <v>99</v>
      </c>
      <c r="C105" s="57" t="s">
        <v>100</v>
      </c>
      <c r="D105" s="58"/>
      <c r="E105" s="43" t="n">
        <f aca="false">E106</f>
        <v>10521</v>
      </c>
    </row>
    <row r="106" s="36" customFormat="true" ht="15.75" hidden="false" customHeight="false" outlineLevel="0" collapsed="false">
      <c r="A106" s="39"/>
      <c r="B106" s="59" t="s">
        <v>37</v>
      </c>
      <c r="C106" s="57" t="s">
        <v>101</v>
      </c>
      <c r="D106" s="58"/>
      <c r="E106" s="43" t="n">
        <f aca="false">E107+E108</f>
        <v>10521</v>
      </c>
    </row>
    <row r="107" s="36" customFormat="true" ht="31.5" hidden="false" customHeight="false" outlineLevel="0" collapsed="false">
      <c r="A107" s="39"/>
      <c r="B107" s="37" t="s">
        <v>20</v>
      </c>
      <c r="C107" s="57" t="s">
        <v>101</v>
      </c>
      <c r="D107" s="58" t="s">
        <v>21</v>
      </c>
      <c r="E107" s="43" t="n">
        <f aca="false">7509.3+2774</f>
        <v>10283.3</v>
      </c>
    </row>
    <row r="108" s="36" customFormat="true" ht="15.75" hidden="false" customHeight="false" outlineLevel="0" collapsed="false">
      <c r="A108" s="39"/>
      <c r="B108" s="37" t="s">
        <v>39</v>
      </c>
      <c r="C108" s="57" t="s">
        <v>101</v>
      </c>
      <c r="D108" s="58" t="s">
        <v>40</v>
      </c>
      <c r="E108" s="43" t="n">
        <v>237.7</v>
      </c>
    </row>
    <row r="109" s="36" customFormat="true" ht="15.75" hidden="false" customHeight="false" outlineLevel="0" collapsed="false">
      <c r="A109" s="39"/>
      <c r="B109" s="37" t="s">
        <v>102</v>
      </c>
      <c r="C109" s="51" t="s">
        <v>103</v>
      </c>
      <c r="D109" s="58"/>
      <c r="E109" s="43" t="n">
        <f aca="false">E110+E112+E114</f>
        <v>99381.7</v>
      </c>
    </row>
    <row r="110" s="36" customFormat="true" ht="47.25" hidden="false" customHeight="false" outlineLevel="0" collapsed="false">
      <c r="A110" s="39"/>
      <c r="B110" s="32" t="s">
        <v>104</v>
      </c>
      <c r="C110" s="51" t="s">
        <v>105</v>
      </c>
      <c r="D110" s="58"/>
      <c r="E110" s="43" t="n">
        <f aca="false">E111</f>
        <v>6747</v>
      </c>
    </row>
    <row r="111" s="36" customFormat="true" ht="31.5" hidden="false" customHeight="false" outlineLevel="0" collapsed="false">
      <c r="A111" s="39"/>
      <c r="B111" s="32" t="s">
        <v>20</v>
      </c>
      <c r="C111" s="51" t="s">
        <v>105</v>
      </c>
      <c r="D111" s="34" t="s">
        <v>21</v>
      </c>
      <c r="E111" s="35" t="n">
        <v>6747</v>
      </c>
    </row>
    <row r="112" s="36" customFormat="true" ht="110.25" hidden="false" customHeight="true" outlineLevel="0" collapsed="false">
      <c r="A112" s="39"/>
      <c r="B112" s="52" t="s">
        <v>106</v>
      </c>
      <c r="C112" s="51" t="s">
        <v>107</v>
      </c>
      <c r="D112" s="58"/>
      <c r="E112" s="43" t="n">
        <f aca="false">E113</f>
        <v>90447.3</v>
      </c>
    </row>
    <row r="113" s="36" customFormat="true" ht="31.5" hidden="false" customHeight="false" outlineLevel="0" collapsed="false">
      <c r="A113" s="39"/>
      <c r="B113" s="32" t="s">
        <v>20</v>
      </c>
      <c r="C113" s="51" t="s">
        <v>107</v>
      </c>
      <c r="D113" s="34" t="s">
        <v>21</v>
      </c>
      <c r="E113" s="35" t="n">
        <v>90447.3</v>
      </c>
    </row>
    <row r="114" s="36" customFormat="true" ht="96" hidden="false" customHeight="true" outlineLevel="0" collapsed="false">
      <c r="A114" s="39"/>
      <c r="B114" s="52" t="s">
        <v>108</v>
      </c>
      <c r="C114" s="53" t="s">
        <v>109</v>
      </c>
      <c r="D114" s="60"/>
      <c r="E114" s="35" t="n">
        <f aca="false">E115</f>
        <v>2187.4</v>
      </c>
    </row>
    <row r="115" s="36" customFormat="true" ht="31.5" hidden="false" customHeight="false" outlineLevel="0" collapsed="false">
      <c r="A115" s="39"/>
      <c r="B115" s="52" t="s">
        <v>20</v>
      </c>
      <c r="C115" s="53" t="s">
        <v>109</v>
      </c>
      <c r="D115" s="60" t="s">
        <v>21</v>
      </c>
      <c r="E115" s="35" t="n">
        <v>2187.4</v>
      </c>
    </row>
    <row r="116" s="36" customFormat="true" ht="15.75" hidden="false" customHeight="false" outlineLevel="0" collapsed="false">
      <c r="A116" s="31" t="n">
        <v>2</v>
      </c>
      <c r="B116" s="26" t="s">
        <v>110</v>
      </c>
      <c r="C116" s="27" t="s">
        <v>111</v>
      </c>
      <c r="D116" s="28"/>
      <c r="E116" s="29" t="n">
        <f aca="false">E117</f>
        <v>257804.6</v>
      </c>
    </row>
    <row r="117" s="36" customFormat="true" ht="21.75" hidden="false" customHeight="true" outlineLevel="0" collapsed="false">
      <c r="A117" s="31"/>
      <c r="B117" s="32" t="s">
        <v>112</v>
      </c>
      <c r="C117" s="33" t="s">
        <v>113</v>
      </c>
      <c r="D117" s="34"/>
      <c r="E117" s="35" t="n">
        <f aca="false">E118+E122+E126+E132</f>
        <v>257804.6</v>
      </c>
    </row>
    <row r="118" s="36" customFormat="true" ht="15.75" hidden="false" customHeight="false" outlineLevel="0" collapsed="false">
      <c r="A118" s="31"/>
      <c r="B118" s="40" t="s">
        <v>114</v>
      </c>
      <c r="C118" s="33" t="s">
        <v>115</v>
      </c>
      <c r="D118" s="34"/>
      <c r="E118" s="35" t="n">
        <f aca="false">E119</f>
        <v>357.2</v>
      </c>
    </row>
    <row r="119" s="36" customFormat="true" ht="15.75" hidden="false" customHeight="false" outlineLevel="0" collapsed="false">
      <c r="A119" s="31"/>
      <c r="B119" s="40" t="s">
        <v>116</v>
      </c>
      <c r="C119" s="33" t="s">
        <v>117</v>
      </c>
      <c r="D119" s="34"/>
      <c r="E119" s="35" t="n">
        <f aca="false">E120+E121</f>
        <v>357.2</v>
      </c>
    </row>
    <row r="120" s="36" customFormat="true" ht="15.75" hidden="false" customHeight="false" outlineLevel="0" collapsed="false">
      <c r="A120" s="31"/>
      <c r="B120" s="32" t="s">
        <v>26</v>
      </c>
      <c r="C120" s="33" t="s">
        <v>117</v>
      </c>
      <c r="D120" s="34" t="s">
        <v>27</v>
      </c>
      <c r="E120" s="35" t="n">
        <f aca="false">190+40+117.2</f>
        <v>347.2</v>
      </c>
    </row>
    <row r="121" s="36" customFormat="true" ht="31.5" hidden="false" customHeight="false" outlineLevel="0" collapsed="false">
      <c r="A121" s="31"/>
      <c r="B121" s="37" t="s">
        <v>20</v>
      </c>
      <c r="C121" s="33" t="s">
        <v>117</v>
      </c>
      <c r="D121" s="34" t="s">
        <v>21</v>
      </c>
      <c r="E121" s="35" t="n">
        <f aca="false">127.2-117.2</f>
        <v>10</v>
      </c>
    </row>
    <row r="122" s="36" customFormat="true" ht="15.75" hidden="false" customHeight="false" outlineLevel="0" collapsed="false">
      <c r="A122" s="31"/>
      <c r="B122" s="32" t="s">
        <v>118</v>
      </c>
      <c r="C122" s="33" t="s">
        <v>119</v>
      </c>
      <c r="D122" s="34"/>
      <c r="E122" s="35" t="n">
        <f aca="false">E123</f>
        <v>210</v>
      </c>
    </row>
    <row r="123" s="36" customFormat="true" ht="15.75" hidden="false" customHeight="false" outlineLevel="0" collapsed="false">
      <c r="A123" s="31"/>
      <c r="B123" s="40" t="s">
        <v>116</v>
      </c>
      <c r="C123" s="33" t="s">
        <v>120</v>
      </c>
      <c r="D123" s="34"/>
      <c r="E123" s="35" t="n">
        <f aca="false">E125+E124</f>
        <v>210</v>
      </c>
    </row>
    <row r="124" s="36" customFormat="true" ht="15.75" hidden="false" customHeight="false" outlineLevel="0" collapsed="false">
      <c r="A124" s="31"/>
      <c r="B124" s="32" t="s">
        <v>26</v>
      </c>
      <c r="C124" s="33" t="s">
        <v>120</v>
      </c>
      <c r="D124" s="34" t="s">
        <v>27</v>
      </c>
      <c r="E124" s="35" t="n">
        <v>10</v>
      </c>
    </row>
    <row r="125" s="36" customFormat="true" ht="31.5" hidden="false" customHeight="false" outlineLevel="0" collapsed="false">
      <c r="A125" s="31"/>
      <c r="B125" s="37" t="s">
        <v>20</v>
      </c>
      <c r="C125" s="33" t="s">
        <v>120</v>
      </c>
      <c r="D125" s="34" t="s">
        <v>21</v>
      </c>
      <c r="E125" s="35" t="n">
        <v>200</v>
      </c>
    </row>
    <row r="126" s="36" customFormat="true" ht="15.75" hidden="false" customHeight="false" outlineLevel="0" collapsed="false">
      <c r="A126" s="31"/>
      <c r="B126" s="40" t="s">
        <v>121</v>
      </c>
      <c r="C126" s="33" t="s">
        <v>122</v>
      </c>
      <c r="D126" s="34"/>
      <c r="E126" s="35" t="n">
        <f aca="false">E127+E130</f>
        <v>13951</v>
      </c>
    </row>
    <row r="127" s="36" customFormat="true" ht="15.75" hidden="false" customHeight="false" outlineLevel="0" collapsed="false">
      <c r="A127" s="31"/>
      <c r="B127" s="40" t="s">
        <v>116</v>
      </c>
      <c r="C127" s="33" t="s">
        <v>123</v>
      </c>
      <c r="D127" s="34"/>
      <c r="E127" s="35" t="n">
        <f aca="false">E129+E128</f>
        <v>10252.2</v>
      </c>
    </row>
    <row r="128" s="36" customFormat="true" ht="15.75" hidden="false" customHeight="false" outlineLevel="0" collapsed="false">
      <c r="A128" s="31"/>
      <c r="B128" s="32" t="s">
        <v>26</v>
      </c>
      <c r="C128" s="33" t="s">
        <v>123</v>
      </c>
      <c r="D128" s="34" t="s">
        <v>27</v>
      </c>
      <c r="E128" s="35" t="n">
        <f aca="false">2090+21.7</f>
        <v>2111.7</v>
      </c>
    </row>
    <row r="129" s="36" customFormat="true" ht="31.5" hidden="false" customHeight="false" outlineLevel="0" collapsed="false">
      <c r="A129" s="31"/>
      <c r="B129" s="37" t="s">
        <v>20</v>
      </c>
      <c r="C129" s="33" t="s">
        <v>123</v>
      </c>
      <c r="D129" s="34" t="s">
        <v>21</v>
      </c>
      <c r="E129" s="35" t="n">
        <f aca="false">4012.3+1640+1717.2+771</f>
        <v>8140.5</v>
      </c>
    </row>
    <row r="130" s="36" customFormat="true" ht="47.25" hidden="false" customHeight="false" outlineLevel="0" collapsed="false">
      <c r="A130" s="31"/>
      <c r="B130" s="61" t="s">
        <v>124</v>
      </c>
      <c r="C130" s="33" t="s">
        <v>125</v>
      </c>
      <c r="D130" s="34"/>
      <c r="E130" s="35" t="n">
        <f aca="false">E131</f>
        <v>3698.8</v>
      </c>
    </row>
    <row r="131" s="36" customFormat="true" ht="31.5" hidden="false" customHeight="false" outlineLevel="0" collapsed="false">
      <c r="A131" s="31"/>
      <c r="B131" s="37" t="s">
        <v>20</v>
      </c>
      <c r="C131" s="33" t="s">
        <v>125</v>
      </c>
      <c r="D131" s="34" t="s">
        <v>21</v>
      </c>
      <c r="E131" s="35" t="n">
        <v>3698.8</v>
      </c>
    </row>
    <row r="132" s="36" customFormat="true" ht="15.75" hidden="false" customHeight="false" outlineLevel="0" collapsed="false">
      <c r="A132" s="31"/>
      <c r="B132" s="32" t="s">
        <v>126</v>
      </c>
      <c r="C132" s="33" t="s">
        <v>127</v>
      </c>
      <c r="D132" s="34"/>
      <c r="E132" s="35" t="n">
        <f aca="false">E135+E140+E138+E149+E146+E143+E152+E133+E154</f>
        <v>243286.4</v>
      </c>
    </row>
    <row r="133" s="36" customFormat="true" ht="15.75" hidden="false" customHeight="false" outlineLevel="0" collapsed="false">
      <c r="A133" s="31"/>
      <c r="B133" s="32" t="s">
        <v>116</v>
      </c>
      <c r="C133" s="33" t="s">
        <v>128</v>
      </c>
      <c r="D133" s="34"/>
      <c r="E133" s="35" t="n">
        <f aca="false">E134</f>
        <v>64.9</v>
      </c>
    </row>
    <row r="134" s="36" customFormat="true" ht="15.75" hidden="false" customHeight="false" outlineLevel="0" collapsed="false">
      <c r="A134" s="31"/>
      <c r="B134" s="62" t="s">
        <v>26</v>
      </c>
      <c r="C134" s="33" t="s">
        <v>128</v>
      </c>
      <c r="D134" s="34" t="s">
        <v>27</v>
      </c>
      <c r="E134" s="35" t="n">
        <v>64.9</v>
      </c>
    </row>
    <row r="135" s="36" customFormat="true" ht="63" hidden="false" customHeight="false" outlineLevel="0" collapsed="false">
      <c r="A135" s="31"/>
      <c r="B135" s="32" t="s">
        <v>129</v>
      </c>
      <c r="C135" s="33" t="s">
        <v>130</v>
      </c>
      <c r="D135" s="34"/>
      <c r="E135" s="35" t="n">
        <f aca="false">E136+E137</f>
        <v>66466</v>
      </c>
    </row>
    <row r="136" s="36" customFormat="true" ht="15.75" hidden="false" customHeight="false" outlineLevel="0" collapsed="false">
      <c r="A136" s="31"/>
      <c r="B136" s="62" t="s">
        <v>26</v>
      </c>
      <c r="C136" s="33" t="s">
        <v>130</v>
      </c>
      <c r="D136" s="34" t="s">
        <v>27</v>
      </c>
      <c r="E136" s="35" t="n">
        <v>658.1</v>
      </c>
    </row>
    <row r="137" s="36" customFormat="true" ht="15.75" hidden="false" customHeight="false" outlineLevel="0" collapsed="false">
      <c r="A137" s="31"/>
      <c r="B137" s="37" t="s">
        <v>47</v>
      </c>
      <c r="C137" s="33" t="s">
        <v>130</v>
      </c>
      <c r="D137" s="34" t="s">
        <v>48</v>
      </c>
      <c r="E137" s="35" t="n">
        <v>65807.9</v>
      </c>
    </row>
    <row r="138" s="36" customFormat="true" ht="66.75" hidden="false" customHeight="true" outlineLevel="0" collapsed="false">
      <c r="A138" s="31"/>
      <c r="B138" s="63" t="s">
        <v>131</v>
      </c>
      <c r="C138" s="33" t="s">
        <v>132</v>
      </c>
      <c r="D138" s="34"/>
      <c r="E138" s="35" t="n">
        <f aca="false">E139</f>
        <v>177.8</v>
      </c>
    </row>
    <row r="139" s="36" customFormat="true" ht="15.75" hidden="false" customHeight="false" outlineLevel="0" collapsed="false">
      <c r="A139" s="31"/>
      <c r="B139" s="32" t="s">
        <v>26</v>
      </c>
      <c r="C139" s="33" t="s">
        <v>132</v>
      </c>
      <c r="D139" s="34" t="s">
        <v>27</v>
      </c>
      <c r="E139" s="35" t="n">
        <v>177.8</v>
      </c>
    </row>
    <row r="140" s="36" customFormat="true" ht="47.25" hidden="false" customHeight="false" outlineLevel="0" collapsed="false">
      <c r="A140" s="31"/>
      <c r="B140" s="32" t="s">
        <v>133</v>
      </c>
      <c r="C140" s="33" t="s">
        <v>134</v>
      </c>
      <c r="D140" s="34"/>
      <c r="E140" s="35" t="n">
        <f aca="false">E142+E141</f>
        <v>51881.7</v>
      </c>
    </row>
    <row r="141" s="36" customFormat="true" ht="15.75" hidden="false" customHeight="false" outlineLevel="0" collapsed="false">
      <c r="A141" s="31"/>
      <c r="B141" s="62" t="s">
        <v>26</v>
      </c>
      <c r="C141" s="33" t="s">
        <v>134</v>
      </c>
      <c r="D141" s="34" t="s">
        <v>27</v>
      </c>
      <c r="E141" s="35" t="n">
        <v>360.6</v>
      </c>
    </row>
    <row r="142" s="36" customFormat="true" ht="15.75" hidden="false" customHeight="false" outlineLevel="0" collapsed="false">
      <c r="A142" s="31"/>
      <c r="B142" s="37" t="s">
        <v>47</v>
      </c>
      <c r="C142" s="33" t="s">
        <v>134</v>
      </c>
      <c r="D142" s="34" t="s">
        <v>48</v>
      </c>
      <c r="E142" s="35" t="n">
        <v>51521.1</v>
      </c>
    </row>
    <row r="143" s="36" customFormat="true" ht="111" hidden="false" customHeight="true" outlineLevel="0" collapsed="false">
      <c r="A143" s="31"/>
      <c r="B143" s="63" t="s">
        <v>135</v>
      </c>
      <c r="C143" s="41" t="s">
        <v>136</v>
      </c>
      <c r="D143" s="42"/>
      <c r="E143" s="43" t="n">
        <f aca="false">E144+E145</f>
        <v>1883.1</v>
      </c>
    </row>
    <row r="144" s="36" customFormat="true" ht="47.25" hidden="false" customHeight="false" outlineLevel="0" collapsed="false">
      <c r="A144" s="31"/>
      <c r="B144" s="32" t="s">
        <v>35</v>
      </c>
      <c r="C144" s="41" t="s">
        <v>136</v>
      </c>
      <c r="D144" s="34" t="s">
        <v>36</v>
      </c>
      <c r="E144" s="35" t="n">
        <v>1640.1</v>
      </c>
    </row>
    <row r="145" s="36" customFormat="true" ht="15.75" hidden="false" customHeight="false" outlineLevel="0" collapsed="false">
      <c r="A145" s="31"/>
      <c r="B145" s="32" t="s">
        <v>26</v>
      </c>
      <c r="C145" s="41" t="s">
        <v>136</v>
      </c>
      <c r="D145" s="49" t="s">
        <v>27</v>
      </c>
      <c r="E145" s="64" t="n">
        <v>243</v>
      </c>
    </row>
    <row r="146" s="36" customFormat="true" ht="47.25" hidden="false" customHeight="false" outlineLevel="0" collapsed="false">
      <c r="A146" s="39"/>
      <c r="B146" s="40" t="s">
        <v>137</v>
      </c>
      <c r="C146" s="41" t="s">
        <v>138</v>
      </c>
      <c r="D146" s="42"/>
      <c r="E146" s="43" t="n">
        <f aca="false">E147+E148</f>
        <v>933.6</v>
      </c>
    </row>
    <row r="147" s="36" customFormat="true" ht="47.25" hidden="false" customHeight="false" outlineLevel="0" collapsed="false">
      <c r="A147" s="31"/>
      <c r="B147" s="32" t="s">
        <v>35</v>
      </c>
      <c r="C147" s="41" t="s">
        <v>138</v>
      </c>
      <c r="D147" s="34" t="s">
        <v>36</v>
      </c>
      <c r="E147" s="35" t="n">
        <v>852.6</v>
      </c>
    </row>
    <row r="148" s="36" customFormat="true" ht="15.75" hidden="false" customHeight="false" outlineLevel="0" collapsed="false">
      <c r="A148" s="44"/>
      <c r="B148" s="38" t="s">
        <v>26</v>
      </c>
      <c r="C148" s="41" t="s">
        <v>138</v>
      </c>
      <c r="D148" s="49" t="s">
        <v>27</v>
      </c>
      <c r="E148" s="64" t="n">
        <v>81</v>
      </c>
    </row>
    <row r="149" s="36" customFormat="true" ht="34.5" hidden="false" customHeight="true" outlineLevel="0" collapsed="false">
      <c r="A149" s="39"/>
      <c r="B149" s="65" t="s">
        <v>139</v>
      </c>
      <c r="C149" s="41" t="s">
        <v>140</v>
      </c>
      <c r="D149" s="42"/>
      <c r="E149" s="43" t="n">
        <f aca="false">E150+E151</f>
        <v>11419.1</v>
      </c>
    </row>
    <row r="150" s="36" customFormat="true" ht="47.25" hidden="false" customHeight="false" outlineLevel="0" collapsed="false">
      <c r="A150" s="31"/>
      <c r="B150" s="32" t="s">
        <v>35</v>
      </c>
      <c r="C150" s="41" t="s">
        <v>140</v>
      </c>
      <c r="D150" s="34" t="s">
        <v>36</v>
      </c>
      <c r="E150" s="35" t="n">
        <v>10528.1</v>
      </c>
    </row>
    <row r="151" s="36" customFormat="true" ht="15.75" hidden="false" customHeight="false" outlineLevel="0" collapsed="false">
      <c r="A151" s="66"/>
      <c r="B151" s="38" t="s">
        <v>26</v>
      </c>
      <c r="C151" s="41" t="s">
        <v>140</v>
      </c>
      <c r="D151" s="49" t="s">
        <v>27</v>
      </c>
      <c r="E151" s="64" t="n">
        <v>891</v>
      </c>
    </row>
    <row r="152" s="36" customFormat="true" ht="47.1" hidden="false" customHeight="true" outlineLevel="0" collapsed="false">
      <c r="A152" s="31"/>
      <c r="B152" s="67" t="s">
        <v>141</v>
      </c>
      <c r="C152" s="57" t="s">
        <v>142</v>
      </c>
      <c r="D152" s="58"/>
      <c r="E152" s="35" t="n">
        <f aca="false">E153</f>
        <v>110353.5</v>
      </c>
    </row>
    <row r="153" s="36" customFormat="true" ht="15.75" hidden="false" customHeight="false" outlineLevel="0" collapsed="false">
      <c r="A153" s="31"/>
      <c r="B153" s="37" t="s">
        <v>143</v>
      </c>
      <c r="C153" s="57" t="s">
        <v>142</v>
      </c>
      <c r="D153" s="58" t="s">
        <v>144</v>
      </c>
      <c r="E153" s="35" t="n">
        <f aca="false">13239.7+55731.3+41382.5</f>
        <v>110353.5</v>
      </c>
    </row>
    <row r="154" s="36" customFormat="true" ht="47.25" hidden="false" customHeight="false" outlineLevel="0" collapsed="false">
      <c r="A154" s="31"/>
      <c r="B154" s="67" t="s">
        <v>141</v>
      </c>
      <c r="C154" s="57" t="s">
        <v>145</v>
      </c>
      <c r="D154" s="58"/>
      <c r="E154" s="35" t="n">
        <f aca="false">E155+E156</f>
        <v>106.7</v>
      </c>
    </row>
    <row r="155" s="36" customFormat="true" ht="15.75" hidden="false" customHeight="false" outlineLevel="0" collapsed="false">
      <c r="A155" s="31"/>
      <c r="B155" s="32" t="s">
        <v>26</v>
      </c>
      <c r="C155" s="57" t="s">
        <v>146</v>
      </c>
      <c r="D155" s="58" t="s">
        <v>27</v>
      </c>
      <c r="E155" s="35" t="n">
        <f aca="false">99.3+7.4</f>
        <v>106.7</v>
      </c>
    </row>
    <row r="156" s="36" customFormat="true" ht="15.75" hidden="false" customHeight="false" outlineLevel="0" collapsed="false">
      <c r="A156" s="31"/>
      <c r="B156" s="37" t="s">
        <v>143</v>
      </c>
      <c r="C156" s="57" t="s">
        <v>146</v>
      </c>
      <c r="D156" s="58" t="s">
        <v>144</v>
      </c>
      <c r="E156" s="35" t="n">
        <f aca="false">102620-61237.5-41382.5</f>
        <v>0</v>
      </c>
    </row>
    <row r="157" s="36" customFormat="true" ht="31.5" hidden="false" customHeight="false" outlineLevel="0" collapsed="false">
      <c r="A157" s="31" t="n">
        <v>3</v>
      </c>
      <c r="B157" s="26" t="s">
        <v>147</v>
      </c>
      <c r="C157" s="27" t="s">
        <v>148</v>
      </c>
      <c r="D157" s="28"/>
      <c r="E157" s="29" t="n">
        <f aca="false">E158</f>
        <v>6302.1</v>
      </c>
    </row>
    <row r="158" s="36" customFormat="true" ht="15.75" hidden="false" customHeight="false" outlineLevel="0" collapsed="false">
      <c r="A158" s="31"/>
      <c r="B158" s="32" t="s">
        <v>149</v>
      </c>
      <c r="C158" s="33" t="s">
        <v>150</v>
      </c>
      <c r="D158" s="34"/>
      <c r="E158" s="35" t="n">
        <f aca="false">E159</f>
        <v>6302.1</v>
      </c>
    </row>
    <row r="159" s="36" customFormat="true" ht="15.75" hidden="false" customHeight="false" outlineLevel="0" collapsed="false">
      <c r="A159" s="31"/>
      <c r="B159" s="32" t="s">
        <v>151</v>
      </c>
      <c r="C159" s="33" t="s">
        <v>152</v>
      </c>
      <c r="D159" s="34"/>
      <c r="E159" s="35" t="n">
        <f aca="false">E160</f>
        <v>6302.1</v>
      </c>
    </row>
    <row r="160" s="36" customFormat="true" ht="15.75" hidden="false" customHeight="false" outlineLevel="0" collapsed="false">
      <c r="A160" s="31"/>
      <c r="B160" s="32" t="s">
        <v>26</v>
      </c>
      <c r="C160" s="33" t="s">
        <v>152</v>
      </c>
      <c r="D160" s="34" t="s">
        <v>27</v>
      </c>
      <c r="E160" s="35" t="n">
        <f aca="false">3931+2371.1</f>
        <v>6302.1</v>
      </c>
    </row>
    <row r="161" s="36" customFormat="true" ht="31.5" hidden="false" customHeight="false" outlineLevel="0" collapsed="false">
      <c r="A161" s="31" t="n">
        <v>4</v>
      </c>
      <c r="B161" s="26" t="s">
        <v>153</v>
      </c>
      <c r="C161" s="27" t="s">
        <v>154</v>
      </c>
      <c r="D161" s="28"/>
      <c r="E161" s="29" t="n">
        <f aca="false">E162+E171+E174+E165+E168</f>
        <v>2643.3</v>
      </c>
    </row>
    <row r="162" s="36" customFormat="true" ht="31.5" hidden="false" customHeight="false" outlineLevel="0" collapsed="false">
      <c r="A162" s="31"/>
      <c r="B162" s="37" t="s">
        <v>155</v>
      </c>
      <c r="C162" s="33" t="s">
        <v>156</v>
      </c>
      <c r="D162" s="34"/>
      <c r="E162" s="35" t="n">
        <f aca="false">E163</f>
        <v>75</v>
      </c>
    </row>
    <row r="163" s="36" customFormat="true" ht="15.75" hidden="false" customHeight="false" outlineLevel="0" collapsed="false">
      <c r="A163" s="31"/>
      <c r="B163" s="37" t="s">
        <v>157</v>
      </c>
      <c r="C163" s="33" t="s">
        <v>158</v>
      </c>
      <c r="D163" s="34"/>
      <c r="E163" s="35" t="n">
        <f aca="false">E164</f>
        <v>75</v>
      </c>
    </row>
    <row r="164" s="36" customFormat="true" ht="15.75" hidden="false" customHeight="false" outlineLevel="0" collapsed="false">
      <c r="A164" s="31"/>
      <c r="B164" s="32" t="s">
        <v>26</v>
      </c>
      <c r="C164" s="33" t="s">
        <v>158</v>
      </c>
      <c r="D164" s="34" t="s">
        <v>27</v>
      </c>
      <c r="E164" s="35" t="n">
        <v>75</v>
      </c>
    </row>
    <row r="165" s="36" customFormat="true" ht="15.75" hidden="false" customHeight="false" outlineLevel="0" collapsed="false">
      <c r="A165" s="31"/>
      <c r="B165" s="37" t="s">
        <v>159</v>
      </c>
      <c r="C165" s="33" t="s">
        <v>160</v>
      </c>
      <c r="D165" s="34"/>
      <c r="E165" s="35" t="n">
        <f aca="false">E166</f>
        <v>300</v>
      </c>
    </row>
    <row r="166" s="36" customFormat="true" ht="15.75" hidden="false" customHeight="false" outlineLevel="0" collapsed="false">
      <c r="A166" s="31"/>
      <c r="B166" s="37" t="s">
        <v>161</v>
      </c>
      <c r="C166" s="33" t="s">
        <v>162</v>
      </c>
      <c r="D166" s="34"/>
      <c r="E166" s="35" t="n">
        <f aca="false">E167</f>
        <v>300</v>
      </c>
    </row>
    <row r="167" s="36" customFormat="true" ht="31.5" hidden="false" customHeight="false" outlineLevel="0" collapsed="false">
      <c r="A167" s="31"/>
      <c r="B167" s="37" t="s">
        <v>20</v>
      </c>
      <c r="C167" s="33" t="s">
        <v>162</v>
      </c>
      <c r="D167" s="34" t="s">
        <v>21</v>
      </c>
      <c r="E167" s="35" t="n">
        <v>300</v>
      </c>
    </row>
    <row r="168" s="36" customFormat="true" ht="15.75" hidden="false" customHeight="false" outlineLevel="0" collapsed="false">
      <c r="A168" s="31"/>
      <c r="B168" s="37" t="s">
        <v>163</v>
      </c>
      <c r="C168" s="51" t="s">
        <v>164</v>
      </c>
      <c r="D168" s="34"/>
      <c r="E168" s="35" t="n">
        <f aca="false">E169</f>
        <v>1854.3</v>
      </c>
    </row>
    <row r="169" s="36" customFormat="true" ht="15.75" hidden="false" customHeight="false" outlineLevel="0" collapsed="false">
      <c r="A169" s="31"/>
      <c r="B169" s="37" t="s">
        <v>165</v>
      </c>
      <c r="C169" s="51" t="s">
        <v>166</v>
      </c>
      <c r="D169" s="34"/>
      <c r="E169" s="35" t="n">
        <f aca="false">E170</f>
        <v>1854.3</v>
      </c>
    </row>
    <row r="170" s="36" customFormat="true" ht="31.5" hidden="false" customHeight="false" outlineLevel="0" collapsed="false">
      <c r="A170" s="31"/>
      <c r="B170" s="37" t="s">
        <v>20</v>
      </c>
      <c r="C170" s="51" t="s">
        <v>166</v>
      </c>
      <c r="D170" s="34" t="s">
        <v>21</v>
      </c>
      <c r="E170" s="35" t="n">
        <v>1854.3</v>
      </c>
    </row>
    <row r="171" s="36" customFormat="true" ht="15.75" hidden="false" customHeight="false" outlineLevel="0" collapsed="false">
      <c r="A171" s="31"/>
      <c r="B171" s="37" t="s">
        <v>167</v>
      </c>
      <c r="C171" s="33" t="s">
        <v>168</v>
      </c>
      <c r="D171" s="34"/>
      <c r="E171" s="35" t="n">
        <f aca="false">E172</f>
        <v>50</v>
      </c>
    </row>
    <row r="172" s="36" customFormat="true" ht="15.75" hidden="false" customHeight="false" outlineLevel="0" collapsed="false">
      <c r="A172" s="31"/>
      <c r="B172" s="37" t="s">
        <v>169</v>
      </c>
      <c r="C172" s="33" t="s">
        <v>170</v>
      </c>
      <c r="D172" s="34"/>
      <c r="E172" s="35" t="n">
        <f aca="false">E173</f>
        <v>50</v>
      </c>
    </row>
    <row r="173" s="36" customFormat="true" ht="15.75" hidden="false" customHeight="false" outlineLevel="0" collapsed="false">
      <c r="A173" s="31"/>
      <c r="B173" s="32" t="s">
        <v>26</v>
      </c>
      <c r="C173" s="33" t="s">
        <v>170</v>
      </c>
      <c r="D173" s="34" t="s">
        <v>27</v>
      </c>
      <c r="E173" s="35" t="n">
        <v>50</v>
      </c>
    </row>
    <row r="174" s="36" customFormat="true" ht="15.75" hidden="false" customHeight="false" outlineLevel="0" collapsed="false">
      <c r="A174" s="31"/>
      <c r="B174" s="37" t="s">
        <v>171</v>
      </c>
      <c r="C174" s="33" t="s">
        <v>172</v>
      </c>
      <c r="D174" s="34"/>
      <c r="E174" s="35" t="n">
        <f aca="false">E175</f>
        <v>364</v>
      </c>
    </row>
    <row r="175" s="36" customFormat="true" ht="15.75" hidden="false" customHeight="false" outlineLevel="0" collapsed="false">
      <c r="A175" s="31"/>
      <c r="B175" s="62" t="s">
        <v>171</v>
      </c>
      <c r="C175" s="33" t="s">
        <v>173</v>
      </c>
      <c r="D175" s="34"/>
      <c r="E175" s="35" t="n">
        <f aca="false">E176</f>
        <v>364</v>
      </c>
    </row>
    <row r="176" s="36" customFormat="true" ht="31.5" hidden="false" customHeight="false" outlineLevel="0" collapsed="false">
      <c r="A176" s="31"/>
      <c r="B176" s="37" t="s">
        <v>20</v>
      </c>
      <c r="C176" s="33" t="s">
        <v>173</v>
      </c>
      <c r="D176" s="34" t="s">
        <v>21</v>
      </c>
      <c r="E176" s="35" t="n">
        <v>364</v>
      </c>
    </row>
    <row r="177" s="36" customFormat="true" ht="15.75" hidden="false" customHeight="false" outlineLevel="0" collapsed="false">
      <c r="A177" s="31" t="n">
        <v>5</v>
      </c>
      <c r="B177" s="26" t="s">
        <v>174</v>
      </c>
      <c r="C177" s="27" t="s">
        <v>175</v>
      </c>
      <c r="D177" s="28"/>
      <c r="E177" s="29" t="n">
        <f aca="false">E178</f>
        <v>286712.5</v>
      </c>
    </row>
    <row r="178" s="36" customFormat="true" ht="15.75" hidden="false" customHeight="false" outlineLevel="0" collapsed="false">
      <c r="A178" s="31"/>
      <c r="B178" s="32" t="s">
        <v>176</v>
      </c>
      <c r="C178" s="33" t="s">
        <v>177</v>
      </c>
      <c r="D178" s="34"/>
      <c r="E178" s="35" t="n">
        <f aca="false">E179+E192</f>
        <v>286712.5</v>
      </c>
    </row>
    <row r="179" s="36" customFormat="true" ht="15.75" hidden="false" customHeight="false" outlineLevel="0" collapsed="false">
      <c r="A179" s="31"/>
      <c r="B179" s="32" t="s">
        <v>178</v>
      </c>
      <c r="C179" s="33" t="s">
        <v>179</v>
      </c>
      <c r="D179" s="34"/>
      <c r="E179" s="35" t="n">
        <f aca="false">E180+E184+E186+E182+E189+E190</f>
        <v>267910.4</v>
      </c>
    </row>
    <row r="180" s="36" customFormat="true" ht="15.75" hidden="false" customHeight="false" outlineLevel="0" collapsed="false">
      <c r="A180" s="31"/>
      <c r="B180" s="40" t="s">
        <v>37</v>
      </c>
      <c r="C180" s="33" t="s">
        <v>180</v>
      </c>
      <c r="D180" s="34"/>
      <c r="E180" s="35" t="n">
        <f aca="false">E181</f>
        <v>233018.5</v>
      </c>
    </row>
    <row r="181" s="36" customFormat="true" ht="31.5" hidden="false" customHeight="false" outlineLevel="0" collapsed="false">
      <c r="A181" s="31"/>
      <c r="B181" s="37" t="s">
        <v>20</v>
      </c>
      <c r="C181" s="33" t="s">
        <v>180</v>
      </c>
      <c r="D181" s="34" t="s">
        <v>21</v>
      </c>
      <c r="E181" s="35" t="n">
        <f aca="false">141403.6+61457.7+22007.2+8000+150</f>
        <v>233018.5</v>
      </c>
    </row>
    <row r="182" s="36" customFormat="true" ht="15.75" hidden="false" customHeight="false" outlineLevel="0" collapsed="false">
      <c r="A182" s="31"/>
      <c r="B182" s="32" t="s">
        <v>24</v>
      </c>
      <c r="C182" s="33" t="s">
        <v>181</v>
      </c>
      <c r="D182" s="34"/>
      <c r="E182" s="35" t="n">
        <f aca="false">E183</f>
        <v>20886.2</v>
      </c>
    </row>
    <row r="183" s="36" customFormat="true" ht="31.5" hidden="false" customHeight="false" outlineLevel="0" collapsed="false">
      <c r="A183" s="31"/>
      <c r="B183" s="37" t="s">
        <v>20</v>
      </c>
      <c r="C183" s="33" t="s">
        <v>181</v>
      </c>
      <c r="D183" s="34" t="s">
        <v>21</v>
      </c>
      <c r="E183" s="35" t="n">
        <f aca="false">15543.8-319.7+4662.1+1000</f>
        <v>20886.2</v>
      </c>
    </row>
    <row r="184" s="36" customFormat="true" ht="15.75" hidden="false" customHeight="false" outlineLevel="0" collapsed="false">
      <c r="A184" s="31"/>
      <c r="B184" s="37" t="s">
        <v>182</v>
      </c>
      <c r="C184" s="33" t="s">
        <v>183</v>
      </c>
      <c r="D184" s="34"/>
      <c r="E184" s="35" t="n">
        <f aca="false">E185</f>
        <v>11495.7</v>
      </c>
    </row>
    <row r="185" s="36" customFormat="true" ht="31.5" hidden="false" customHeight="false" outlineLevel="0" collapsed="false">
      <c r="A185" s="31"/>
      <c r="B185" s="37" t="s">
        <v>20</v>
      </c>
      <c r="C185" s="33" t="s">
        <v>183</v>
      </c>
      <c r="D185" s="34" t="s">
        <v>21</v>
      </c>
      <c r="E185" s="35" t="n">
        <f aca="false">2411+4764.7+4320</f>
        <v>11495.7</v>
      </c>
    </row>
    <row r="186" s="36" customFormat="true" ht="78.75" hidden="false" customHeight="false" outlineLevel="0" collapsed="false">
      <c r="A186" s="31"/>
      <c r="B186" s="37" t="s">
        <v>57</v>
      </c>
      <c r="C186" s="33" t="s">
        <v>184</v>
      </c>
      <c r="D186" s="34"/>
      <c r="E186" s="35" t="n">
        <f aca="false">E187</f>
        <v>913.7</v>
      </c>
    </row>
    <row r="187" s="36" customFormat="true" ht="31.5" hidden="false" customHeight="false" outlineLevel="0" collapsed="false">
      <c r="A187" s="31"/>
      <c r="B187" s="37" t="s">
        <v>20</v>
      </c>
      <c r="C187" s="33" t="s">
        <v>184</v>
      </c>
      <c r="D187" s="68" t="s">
        <v>21</v>
      </c>
      <c r="E187" s="35" t="n">
        <v>913.7</v>
      </c>
    </row>
    <row r="188" s="36" customFormat="true" ht="15.75" hidden="false" customHeight="false" outlineLevel="0" collapsed="false">
      <c r="A188" s="31"/>
      <c r="B188" s="37" t="s">
        <v>185</v>
      </c>
      <c r="C188" s="57" t="s">
        <v>186</v>
      </c>
      <c r="D188" s="58"/>
      <c r="E188" s="35" t="n">
        <f aca="false">E189</f>
        <v>596.3</v>
      </c>
    </row>
    <row r="189" s="36" customFormat="true" ht="31.5" hidden="false" customHeight="false" outlineLevel="0" collapsed="false">
      <c r="A189" s="31"/>
      <c r="B189" s="37" t="s">
        <v>20</v>
      </c>
      <c r="C189" s="57" t="s">
        <v>186</v>
      </c>
      <c r="D189" s="58" t="s">
        <v>21</v>
      </c>
      <c r="E189" s="35" t="n">
        <f aca="false">603.3-7</f>
        <v>596.3</v>
      </c>
    </row>
    <row r="190" s="36" customFormat="true" ht="31.5" hidden="false" customHeight="false" outlineLevel="0" collapsed="false">
      <c r="A190" s="31"/>
      <c r="B190" s="52" t="s">
        <v>62</v>
      </c>
      <c r="C190" s="53" t="s">
        <v>187</v>
      </c>
      <c r="D190" s="60"/>
      <c r="E190" s="35" t="n">
        <f aca="false">E191</f>
        <v>1000</v>
      </c>
    </row>
    <row r="191" s="36" customFormat="true" ht="31.5" hidden="false" customHeight="false" outlineLevel="0" collapsed="false">
      <c r="A191" s="31"/>
      <c r="B191" s="52" t="s">
        <v>20</v>
      </c>
      <c r="C191" s="53" t="s">
        <v>187</v>
      </c>
      <c r="D191" s="60" t="s">
        <v>21</v>
      </c>
      <c r="E191" s="35" t="n">
        <v>1000</v>
      </c>
    </row>
    <row r="192" s="36" customFormat="true" ht="31.5" hidden="false" customHeight="false" outlineLevel="0" collapsed="false">
      <c r="A192" s="31"/>
      <c r="B192" s="38" t="s">
        <v>188</v>
      </c>
      <c r="C192" s="33" t="s">
        <v>189</v>
      </c>
      <c r="D192" s="34"/>
      <c r="E192" s="35" t="n">
        <f aca="false">E193+E196</f>
        <v>18802.1</v>
      </c>
    </row>
    <row r="193" s="36" customFormat="true" ht="15.75" hidden="false" customHeight="false" outlineLevel="0" collapsed="false">
      <c r="A193" s="39"/>
      <c r="B193" s="32" t="s">
        <v>33</v>
      </c>
      <c r="C193" s="41" t="s">
        <v>190</v>
      </c>
      <c r="D193" s="42"/>
      <c r="E193" s="43" t="n">
        <f aca="false">E194+E195</f>
        <v>3490.9</v>
      </c>
    </row>
    <row r="194" s="36" customFormat="true" ht="47.25" hidden="false" customHeight="false" outlineLevel="0" collapsed="false">
      <c r="A194" s="31"/>
      <c r="B194" s="32" t="s">
        <v>35</v>
      </c>
      <c r="C194" s="41" t="s">
        <v>190</v>
      </c>
      <c r="D194" s="34" t="s">
        <v>36</v>
      </c>
      <c r="E194" s="35" t="n">
        <v>3210.4</v>
      </c>
    </row>
    <row r="195" s="36" customFormat="true" ht="15.75" hidden="false" customHeight="false" outlineLevel="0" collapsed="false">
      <c r="A195" s="44"/>
      <c r="B195" s="38" t="s">
        <v>26</v>
      </c>
      <c r="C195" s="41" t="s">
        <v>190</v>
      </c>
      <c r="D195" s="49" t="s">
        <v>27</v>
      </c>
      <c r="E195" s="64" t="n">
        <v>280.5</v>
      </c>
    </row>
    <row r="196" s="36" customFormat="true" ht="15.75" hidden="false" customHeight="false" outlineLevel="0" collapsed="false">
      <c r="A196" s="39"/>
      <c r="B196" s="32" t="s">
        <v>37</v>
      </c>
      <c r="C196" s="41" t="s">
        <v>191</v>
      </c>
      <c r="D196" s="42"/>
      <c r="E196" s="43" t="n">
        <f aca="false">E197+E198</f>
        <v>15311.2</v>
      </c>
    </row>
    <row r="197" s="36" customFormat="true" ht="47.25" hidden="false" customHeight="false" outlineLevel="0" collapsed="false">
      <c r="A197" s="31"/>
      <c r="B197" s="32" t="s">
        <v>35</v>
      </c>
      <c r="C197" s="41" t="s">
        <v>191</v>
      </c>
      <c r="D197" s="34" t="s">
        <v>36</v>
      </c>
      <c r="E197" s="35" t="n">
        <v>14236</v>
      </c>
    </row>
    <row r="198" s="36" customFormat="true" ht="15.75" hidden="false" customHeight="false" outlineLevel="0" collapsed="false">
      <c r="A198" s="44"/>
      <c r="B198" s="38" t="s">
        <v>26</v>
      </c>
      <c r="C198" s="41" t="s">
        <v>191</v>
      </c>
      <c r="D198" s="49" t="s">
        <v>27</v>
      </c>
      <c r="E198" s="64" t="n">
        <v>1075.2</v>
      </c>
    </row>
    <row r="199" s="36" customFormat="true" ht="15.75" hidden="false" customHeight="false" outlineLevel="0" collapsed="false">
      <c r="A199" s="31" t="n">
        <v>6</v>
      </c>
      <c r="B199" s="26" t="s">
        <v>192</v>
      </c>
      <c r="C199" s="27" t="s">
        <v>193</v>
      </c>
      <c r="D199" s="28"/>
      <c r="E199" s="29" t="n">
        <f aca="false">E200</f>
        <v>190082.3</v>
      </c>
    </row>
    <row r="200" s="36" customFormat="true" ht="15.75" hidden="false" customHeight="false" outlineLevel="0" collapsed="false">
      <c r="A200" s="31"/>
      <c r="B200" s="32" t="s">
        <v>194</v>
      </c>
      <c r="C200" s="33" t="s">
        <v>195</v>
      </c>
      <c r="D200" s="34"/>
      <c r="E200" s="35" t="n">
        <f aca="false">E201+E217+E223</f>
        <v>190082.3</v>
      </c>
    </row>
    <row r="201" s="36" customFormat="true" ht="15.75" hidden="false" customHeight="false" outlineLevel="0" collapsed="false">
      <c r="A201" s="31"/>
      <c r="B201" s="32" t="s">
        <v>196</v>
      </c>
      <c r="C201" s="33" t="s">
        <v>197</v>
      </c>
      <c r="D201" s="34"/>
      <c r="E201" s="35" t="n">
        <f aca="false">E202+E208+E213+E204+E206+E211+E215</f>
        <v>177756.9</v>
      </c>
    </row>
    <row r="202" s="36" customFormat="true" ht="15.75" hidden="false" customHeight="false" outlineLevel="0" collapsed="false">
      <c r="A202" s="31"/>
      <c r="B202" s="40" t="s">
        <v>37</v>
      </c>
      <c r="C202" s="33" t="s">
        <v>198</v>
      </c>
      <c r="D202" s="34"/>
      <c r="E202" s="35" t="n">
        <f aca="false">E203</f>
        <v>145204.4</v>
      </c>
    </row>
    <row r="203" s="36" customFormat="true" ht="31.5" hidden="false" customHeight="false" outlineLevel="0" collapsed="false">
      <c r="A203" s="31"/>
      <c r="B203" s="37" t="s">
        <v>20</v>
      </c>
      <c r="C203" s="33" t="s">
        <v>198</v>
      </c>
      <c r="D203" s="34" t="s">
        <v>21</v>
      </c>
      <c r="E203" s="35" t="n">
        <f aca="false">143081.2+2123.2</f>
        <v>145204.4</v>
      </c>
    </row>
    <row r="204" s="36" customFormat="true" ht="15.75" hidden="false" customHeight="false" outlineLevel="0" collapsed="false">
      <c r="A204" s="31"/>
      <c r="B204" s="37" t="s">
        <v>199</v>
      </c>
      <c r="C204" s="51" t="s">
        <v>200</v>
      </c>
      <c r="D204" s="34"/>
      <c r="E204" s="35" t="n">
        <f aca="false">E205</f>
        <v>15323.9</v>
      </c>
    </row>
    <row r="205" s="36" customFormat="true" ht="31.5" hidden="false" customHeight="false" outlineLevel="0" collapsed="false">
      <c r="A205" s="31"/>
      <c r="B205" s="37" t="s">
        <v>20</v>
      </c>
      <c r="C205" s="51" t="s">
        <v>200</v>
      </c>
      <c r="D205" s="34" t="s">
        <v>21</v>
      </c>
      <c r="E205" s="35" t="n">
        <f aca="false">9073.4+4520-569.5+2300</f>
        <v>15323.9</v>
      </c>
    </row>
    <row r="206" s="36" customFormat="true" ht="31.5" hidden="false" customHeight="false" outlineLevel="0" collapsed="false">
      <c r="A206" s="31"/>
      <c r="B206" s="37" t="s">
        <v>91</v>
      </c>
      <c r="C206" s="51" t="s">
        <v>201</v>
      </c>
      <c r="D206" s="34"/>
      <c r="E206" s="35" t="n">
        <f aca="false">E207</f>
        <v>9792.4</v>
      </c>
    </row>
    <row r="207" s="36" customFormat="true" ht="31.5" hidden="false" customHeight="false" outlineLevel="0" collapsed="false">
      <c r="A207" s="31"/>
      <c r="B207" s="37" t="s">
        <v>20</v>
      </c>
      <c r="C207" s="51" t="s">
        <v>201</v>
      </c>
      <c r="D207" s="34" t="s">
        <v>21</v>
      </c>
      <c r="E207" s="35" t="n">
        <v>9792.4</v>
      </c>
    </row>
    <row r="208" s="36" customFormat="true" ht="77.65" hidden="false" customHeight="true" outlineLevel="0" collapsed="false">
      <c r="A208" s="31"/>
      <c r="B208" s="52" t="s">
        <v>202</v>
      </c>
      <c r="C208" s="33" t="s">
        <v>203</v>
      </c>
      <c r="D208" s="34"/>
      <c r="E208" s="35" t="n">
        <f aca="false">E209+E210</f>
        <v>218.8</v>
      </c>
    </row>
    <row r="209" s="36" customFormat="true" ht="15.75" hidden="false" customHeight="false" outlineLevel="0" collapsed="false">
      <c r="A209" s="31"/>
      <c r="B209" s="37" t="s">
        <v>47</v>
      </c>
      <c r="C209" s="33" t="s">
        <v>203</v>
      </c>
      <c r="D209" s="34" t="s">
        <v>48</v>
      </c>
      <c r="E209" s="35" t="n">
        <f aca="false">218.8-218.8</f>
        <v>0</v>
      </c>
    </row>
    <row r="210" s="36" customFormat="true" ht="31.5" hidden="false" customHeight="false" outlineLevel="0" collapsed="false">
      <c r="A210" s="31"/>
      <c r="B210" s="37" t="s">
        <v>20</v>
      </c>
      <c r="C210" s="33" t="s">
        <v>203</v>
      </c>
      <c r="D210" s="34" t="s">
        <v>21</v>
      </c>
      <c r="E210" s="35" t="n">
        <v>218.8</v>
      </c>
    </row>
    <row r="211" s="36" customFormat="true" ht="78.75" hidden="false" customHeight="false" outlineLevel="0" collapsed="false">
      <c r="A211" s="31"/>
      <c r="B211" s="37" t="s">
        <v>57</v>
      </c>
      <c r="C211" s="33" t="s">
        <v>204</v>
      </c>
      <c r="D211" s="34"/>
      <c r="E211" s="35" t="n">
        <f aca="false">E212</f>
        <v>1564.6</v>
      </c>
    </row>
    <row r="212" s="36" customFormat="true" ht="31.5" hidden="false" customHeight="false" outlineLevel="0" collapsed="false">
      <c r="A212" s="31"/>
      <c r="B212" s="37" t="s">
        <v>20</v>
      </c>
      <c r="C212" s="33" t="s">
        <v>204</v>
      </c>
      <c r="D212" s="34" t="s">
        <v>21</v>
      </c>
      <c r="E212" s="35" t="n">
        <v>1564.6</v>
      </c>
    </row>
    <row r="213" s="36" customFormat="true" ht="31.5" hidden="false" customHeight="false" outlineLevel="0" collapsed="false">
      <c r="A213" s="31"/>
      <c r="B213" s="37" t="s">
        <v>205</v>
      </c>
      <c r="C213" s="57" t="s">
        <v>206</v>
      </c>
      <c r="D213" s="58"/>
      <c r="E213" s="35" t="n">
        <f aca="false">E214</f>
        <v>1856.3</v>
      </c>
    </row>
    <row r="214" s="36" customFormat="true" ht="31.5" hidden="false" customHeight="false" outlineLevel="0" collapsed="false">
      <c r="A214" s="31"/>
      <c r="B214" s="37" t="s">
        <v>20</v>
      </c>
      <c r="C214" s="57" t="s">
        <v>206</v>
      </c>
      <c r="D214" s="58" t="s">
        <v>21</v>
      </c>
      <c r="E214" s="35" t="n">
        <v>1856.3</v>
      </c>
    </row>
    <row r="215" s="36" customFormat="true" ht="31.5" hidden="false" customHeight="false" outlineLevel="0" collapsed="false">
      <c r="A215" s="31"/>
      <c r="B215" s="52" t="s">
        <v>207</v>
      </c>
      <c r="C215" s="53" t="s">
        <v>208</v>
      </c>
      <c r="D215" s="58"/>
      <c r="E215" s="35" t="n">
        <f aca="false">E216</f>
        <v>3796.5</v>
      </c>
    </row>
    <row r="216" s="36" customFormat="true" ht="31.5" hidden="false" customHeight="false" outlineLevel="0" collapsed="false">
      <c r="A216" s="31"/>
      <c r="B216" s="52" t="s">
        <v>20</v>
      </c>
      <c r="C216" s="53" t="s">
        <v>208</v>
      </c>
      <c r="D216" s="58" t="s">
        <v>21</v>
      </c>
      <c r="E216" s="35" t="n">
        <f aca="false">3227+569.5</f>
        <v>3796.5</v>
      </c>
    </row>
    <row r="217" s="36" customFormat="true" ht="15.75" hidden="false" customHeight="false" outlineLevel="0" collapsed="false">
      <c r="A217" s="31"/>
      <c r="B217" s="37" t="s">
        <v>199</v>
      </c>
      <c r="C217" s="33" t="s">
        <v>209</v>
      </c>
      <c r="D217" s="34"/>
      <c r="E217" s="35" t="n">
        <f aca="false">E218</f>
        <v>4910.4</v>
      </c>
    </row>
    <row r="218" s="36" customFormat="true" ht="15.75" hidden="false" customHeight="false" outlineLevel="0" collapsed="false">
      <c r="A218" s="31"/>
      <c r="B218" s="37" t="s">
        <v>199</v>
      </c>
      <c r="C218" s="33" t="s">
        <v>210</v>
      </c>
      <c r="D218" s="34"/>
      <c r="E218" s="35" t="n">
        <f aca="false">E220+E219+E221+E222</f>
        <v>4910.4</v>
      </c>
    </row>
    <row r="219" s="36" customFormat="true" ht="47.25" hidden="false" customHeight="false" outlineLevel="0" collapsed="false">
      <c r="A219" s="31"/>
      <c r="B219" s="37" t="s">
        <v>35</v>
      </c>
      <c r="C219" s="33" t="s">
        <v>210</v>
      </c>
      <c r="D219" s="34" t="s">
        <v>36</v>
      </c>
      <c r="E219" s="35" t="n">
        <v>3715.9</v>
      </c>
    </row>
    <row r="220" s="36" customFormat="true" ht="15.75" hidden="false" customHeight="false" outlineLevel="0" collapsed="false">
      <c r="A220" s="31"/>
      <c r="B220" s="32" t="s">
        <v>26</v>
      </c>
      <c r="C220" s="33" t="s">
        <v>210</v>
      </c>
      <c r="D220" s="34" t="s">
        <v>27</v>
      </c>
      <c r="E220" s="35" t="n">
        <v>1078</v>
      </c>
    </row>
    <row r="221" s="36" customFormat="true" ht="15.75" hidden="false" customHeight="false" outlineLevel="0" collapsed="false">
      <c r="A221" s="31"/>
      <c r="B221" s="37" t="s">
        <v>47</v>
      </c>
      <c r="C221" s="33" t="s">
        <v>210</v>
      </c>
      <c r="D221" s="34" t="s">
        <v>48</v>
      </c>
      <c r="E221" s="35" t="n">
        <v>115</v>
      </c>
    </row>
    <row r="222" s="36" customFormat="true" ht="15.75" hidden="false" customHeight="false" outlineLevel="0" collapsed="false">
      <c r="A222" s="31"/>
      <c r="B222" s="37" t="s">
        <v>39</v>
      </c>
      <c r="C222" s="33" t="s">
        <v>210</v>
      </c>
      <c r="D222" s="34" t="s">
        <v>40</v>
      </c>
      <c r="E222" s="35" t="n">
        <v>1.5</v>
      </c>
    </row>
    <row r="223" s="36" customFormat="true" ht="15.75" hidden="false" customHeight="false" outlineLevel="0" collapsed="false">
      <c r="A223" s="31"/>
      <c r="B223" s="32" t="s">
        <v>211</v>
      </c>
      <c r="C223" s="33" t="s">
        <v>212</v>
      </c>
      <c r="D223" s="34"/>
      <c r="E223" s="35" t="n">
        <f aca="false">E224</f>
        <v>7415</v>
      </c>
    </row>
    <row r="224" s="36" customFormat="true" ht="15.75" hidden="false" customHeight="false" outlineLevel="0" collapsed="false">
      <c r="A224" s="39"/>
      <c r="B224" s="37" t="s">
        <v>33</v>
      </c>
      <c r="C224" s="41" t="s">
        <v>213</v>
      </c>
      <c r="D224" s="42"/>
      <c r="E224" s="43" t="n">
        <f aca="false">E225+E226+E227</f>
        <v>7415</v>
      </c>
    </row>
    <row r="225" s="36" customFormat="true" ht="47.25" hidden="false" customHeight="false" outlineLevel="0" collapsed="false">
      <c r="A225" s="31"/>
      <c r="B225" s="37" t="s">
        <v>35</v>
      </c>
      <c r="C225" s="41" t="s">
        <v>213</v>
      </c>
      <c r="D225" s="34" t="s">
        <v>36</v>
      </c>
      <c r="E225" s="35" t="n">
        <v>6574.8</v>
      </c>
    </row>
    <row r="226" s="36" customFormat="true" ht="15.75" hidden="false" customHeight="false" outlineLevel="0" collapsed="false">
      <c r="A226" s="44"/>
      <c r="B226" s="32" t="s">
        <v>26</v>
      </c>
      <c r="C226" s="41" t="s">
        <v>213</v>
      </c>
      <c r="D226" s="49" t="s">
        <v>27</v>
      </c>
      <c r="E226" s="64" t="n">
        <v>835</v>
      </c>
    </row>
    <row r="227" s="36" customFormat="true" ht="15.75" hidden="false" customHeight="false" outlineLevel="0" collapsed="false">
      <c r="A227" s="31"/>
      <c r="B227" s="37" t="s">
        <v>39</v>
      </c>
      <c r="C227" s="41" t="s">
        <v>213</v>
      </c>
      <c r="D227" s="34" t="s">
        <v>40</v>
      </c>
      <c r="E227" s="35" t="n">
        <v>5.2</v>
      </c>
    </row>
    <row r="228" s="36" customFormat="true" ht="15.75" hidden="false" customHeight="false" outlineLevel="0" collapsed="false">
      <c r="A228" s="31" t="n">
        <v>7</v>
      </c>
      <c r="B228" s="26" t="s">
        <v>214</v>
      </c>
      <c r="C228" s="27" t="s">
        <v>215</v>
      </c>
      <c r="D228" s="28"/>
      <c r="E228" s="29" t="n">
        <f aca="false">E229</f>
        <v>23118.7</v>
      </c>
    </row>
    <row r="229" s="36" customFormat="true" ht="15.75" hidden="false" customHeight="false" outlineLevel="0" collapsed="false">
      <c r="A229" s="31"/>
      <c r="B229" s="32" t="s">
        <v>216</v>
      </c>
      <c r="C229" s="33" t="s">
        <v>217</v>
      </c>
      <c r="D229" s="34"/>
      <c r="E229" s="35" t="n">
        <f aca="false">E230+E234+E238+E241+E244</f>
        <v>23118.7</v>
      </c>
    </row>
    <row r="230" s="36" customFormat="true" ht="31.5" hidden="false" customHeight="false" outlineLevel="0" collapsed="false">
      <c r="A230" s="39"/>
      <c r="B230" s="40" t="s">
        <v>218</v>
      </c>
      <c r="C230" s="41" t="s">
        <v>219</v>
      </c>
      <c r="D230" s="42"/>
      <c r="E230" s="43" t="n">
        <f aca="false">E231</f>
        <v>660</v>
      </c>
    </row>
    <row r="231" s="36" customFormat="true" ht="15.75" hidden="false" customHeight="false" outlineLevel="0" collapsed="false">
      <c r="A231" s="39"/>
      <c r="B231" s="32" t="s">
        <v>220</v>
      </c>
      <c r="C231" s="41" t="s">
        <v>221</v>
      </c>
      <c r="D231" s="42"/>
      <c r="E231" s="43" t="n">
        <f aca="false">E233+E232</f>
        <v>660</v>
      </c>
    </row>
    <row r="232" s="36" customFormat="true" ht="47.25" hidden="false" customHeight="false" outlineLevel="0" collapsed="false">
      <c r="A232" s="39"/>
      <c r="B232" s="32" t="s">
        <v>35</v>
      </c>
      <c r="C232" s="41" t="s">
        <v>221</v>
      </c>
      <c r="D232" s="42" t="s">
        <v>36</v>
      </c>
      <c r="E232" s="43" t="n">
        <v>8</v>
      </c>
    </row>
    <row r="233" s="36" customFormat="true" ht="15.75" hidden="false" customHeight="false" outlineLevel="0" collapsed="false">
      <c r="A233" s="39"/>
      <c r="B233" s="38" t="s">
        <v>26</v>
      </c>
      <c r="C233" s="41" t="s">
        <v>221</v>
      </c>
      <c r="D233" s="42" t="s">
        <v>27</v>
      </c>
      <c r="E233" s="43" t="n">
        <v>652</v>
      </c>
    </row>
    <row r="234" s="36" customFormat="true" ht="31.5" hidden="false" customHeight="false" outlineLevel="0" collapsed="false">
      <c r="A234" s="39"/>
      <c r="B234" s="32" t="s">
        <v>222</v>
      </c>
      <c r="C234" s="41" t="s">
        <v>223</v>
      </c>
      <c r="D234" s="42"/>
      <c r="E234" s="43" t="n">
        <f aca="false">E235</f>
        <v>2306.8</v>
      </c>
    </row>
    <row r="235" s="36" customFormat="true" ht="15.75" hidden="false" customHeight="false" outlineLevel="0" collapsed="false">
      <c r="A235" s="39"/>
      <c r="B235" s="32" t="s">
        <v>220</v>
      </c>
      <c r="C235" s="41" t="s">
        <v>224</v>
      </c>
      <c r="D235" s="42"/>
      <c r="E235" s="43" t="n">
        <f aca="false">E237+E236</f>
        <v>2306.8</v>
      </c>
    </row>
    <row r="236" s="36" customFormat="true" ht="47.25" hidden="false" customHeight="false" outlineLevel="0" collapsed="false">
      <c r="A236" s="39"/>
      <c r="B236" s="32" t="s">
        <v>35</v>
      </c>
      <c r="C236" s="41" t="s">
        <v>224</v>
      </c>
      <c r="D236" s="42" t="s">
        <v>36</v>
      </c>
      <c r="E236" s="43" t="n">
        <v>32.5</v>
      </c>
    </row>
    <row r="237" s="36" customFormat="true" ht="15.75" hidden="false" customHeight="false" outlineLevel="0" collapsed="false">
      <c r="A237" s="39"/>
      <c r="B237" s="38" t="s">
        <v>26</v>
      </c>
      <c r="C237" s="41" t="s">
        <v>224</v>
      </c>
      <c r="D237" s="42" t="s">
        <v>27</v>
      </c>
      <c r="E237" s="47" t="n">
        <v>2274.3</v>
      </c>
    </row>
    <row r="238" s="36" customFormat="true" ht="31.5" hidden="false" customHeight="false" outlineLevel="0" collapsed="false">
      <c r="A238" s="39"/>
      <c r="B238" s="32" t="s">
        <v>225</v>
      </c>
      <c r="C238" s="41" t="s">
        <v>226</v>
      </c>
      <c r="D238" s="42"/>
      <c r="E238" s="43" t="n">
        <f aca="false">E239</f>
        <v>275</v>
      </c>
    </row>
    <row r="239" s="36" customFormat="true" ht="15.75" hidden="false" customHeight="false" outlineLevel="0" collapsed="false">
      <c r="A239" s="39"/>
      <c r="B239" s="32" t="s">
        <v>220</v>
      </c>
      <c r="C239" s="41" t="s">
        <v>227</v>
      </c>
      <c r="D239" s="42"/>
      <c r="E239" s="43" t="n">
        <f aca="false">E240</f>
        <v>275</v>
      </c>
    </row>
    <row r="240" s="36" customFormat="true" ht="15.75" hidden="false" customHeight="false" outlineLevel="0" collapsed="false">
      <c r="A240" s="39"/>
      <c r="B240" s="38" t="s">
        <v>26</v>
      </c>
      <c r="C240" s="45" t="s">
        <v>227</v>
      </c>
      <c r="D240" s="46" t="s">
        <v>27</v>
      </c>
      <c r="E240" s="47" t="n">
        <v>275</v>
      </c>
    </row>
    <row r="241" s="36" customFormat="true" ht="31.5" hidden="false" customHeight="false" outlineLevel="0" collapsed="false">
      <c r="A241" s="39"/>
      <c r="B241" s="32" t="s">
        <v>228</v>
      </c>
      <c r="C241" s="41" t="s">
        <v>229</v>
      </c>
      <c r="D241" s="42"/>
      <c r="E241" s="43" t="n">
        <f aca="false">E242</f>
        <v>50</v>
      </c>
    </row>
    <row r="242" s="36" customFormat="true" ht="15.75" hidden="false" customHeight="false" outlineLevel="0" collapsed="false">
      <c r="A242" s="39"/>
      <c r="B242" s="32" t="s">
        <v>220</v>
      </c>
      <c r="C242" s="41" t="s">
        <v>230</v>
      </c>
      <c r="D242" s="42"/>
      <c r="E242" s="43" t="n">
        <f aca="false">E243</f>
        <v>50</v>
      </c>
    </row>
    <row r="243" s="36" customFormat="true" ht="15.75" hidden="false" customHeight="false" outlineLevel="0" collapsed="false">
      <c r="A243" s="39"/>
      <c r="B243" s="38" t="s">
        <v>26</v>
      </c>
      <c r="C243" s="45" t="s">
        <v>230</v>
      </c>
      <c r="D243" s="46" t="s">
        <v>27</v>
      </c>
      <c r="E243" s="47" t="n">
        <v>50</v>
      </c>
    </row>
    <row r="244" s="36" customFormat="true" ht="16.5" hidden="false" customHeight="true" outlineLevel="0" collapsed="false">
      <c r="A244" s="39"/>
      <c r="B244" s="37" t="s">
        <v>231</v>
      </c>
      <c r="C244" s="41" t="s">
        <v>232</v>
      </c>
      <c r="D244" s="42"/>
      <c r="E244" s="43" t="n">
        <f aca="false">E245+E249</f>
        <v>19826.9</v>
      </c>
    </row>
    <row r="245" s="36" customFormat="true" ht="15.75" hidden="false" customHeight="false" outlineLevel="0" collapsed="false">
      <c r="A245" s="39"/>
      <c r="B245" s="32" t="s">
        <v>33</v>
      </c>
      <c r="C245" s="41" t="s">
        <v>233</v>
      </c>
      <c r="D245" s="42"/>
      <c r="E245" s="43" t="n">
        <f aca="false">E246+E247+E248</f>
        <v>4661.4</v>
      </c>
    </row>
    <row r="246" s="36" customFormat="true" ht="47.25" hidden="false" customHeight="false" outlineLevel="0" collapsed="false">
      <c r="A246" s="31"/>
      <c r="B246" s="32" t="s">
        <v>35</v>
      </c>
      <c r="C246" s="41" t="s">
        <v>233</v>
      </c>
      <c r="D246" s="34" t="s">
        <v>36</v>
      </c>
      <c r="E246" s="35" t="n">
        <v>3153.2</v>
      </c>
    </row>
    <row r="247" s="36" customFormat="true" ht="15.75" hidden="false" customHeight="false" outlineLevel="0" collapsed="false">
      <c r="A247" s="44"/>
      <c r="B247" s="38" t="s">
        <v>26</v>
      </c>
      <c r="C247" s="45" t="s">
        <v>233</v>
      </c>
      <c r="D247" s="46" t="s">
        <v>27</v>
      </c>
      <c r="E247" s="47" t="n">
        <v>1484.3</v>
      </c>
    </row>
    <row r="248" s="36" customFormat="true" ht="15.75" hidden="false" customHeight="false" outlineLevel="0" collapsed="false">
      <c r="A248" s="31"/>
      <c r="B248" s="37" t="s">
        <v>39</v>
      </c>
      <c r="C248" s="41" t="s">
        <v>233</v>
      </c>
      <c r="D248" s="34" t="s">
        <v>40</v>
      </c>
      <c r="E248" s="35" t="n">
        <v>23.9</v>
      </c>
    </row>
    <row r="249" s="36" customFormat="true" ht="15.75" hidden="false" customHeight="false" outlineLevel="0" collapsed="false">
      <c r="A249" s="31"/>
      <c r="B249" s="32" t="s">
        <v>37</v>
      </c>
      <c r="C249" s="41" t="s">
        <v>234</v>
      </c>
      <c r="D249" s="34"/>
      <c r="E249" s="35" t="n">
        <f aca="false">E250+E251+E252</f>
        <v>15165.5</v>
      </c>
    </row>
    <row r="250" s="36" customFormat="true" ht="47.25" hidden="false" customHeight="false" outlineLevel="0" collapsed="false">
      <c r="A250" s="31"/>
      <c r="B250" s="32" t="s">
        <v>35</v>
      </c>
      <c r="C250" s="41" t="s">
        <v>234</v>
      </c>
      <c r="D250" s="34" t="s">
        <v>36</v>
      </c>
      <c r="E250" s="35" t="n">
        <v>14528.2</v>
      </c>
    </row>
    <row r="251" s="36" customFormat="true" ht="15.75" hidden="false" customHeight="false" outlineLevel="0" collapsed="false">
      <c r="A251" s="31"/>
      <c r="B251" s="38" t="s">
        <v>26</v>
      </c>
      <c r="C251" s="45" t="s">
        <v>234</v>
      </c>
      <c r="D251" s="46" t="s">
        <v>27</v>
      </c>
      <c r="E251" s="47" t="n">
        <v>625.7</v>
      </c>
    </row>
    <row r="252" s="36" customFormat="true" ht="15.75" hidden="false" customHeight="false" outlineLevel="0" collapsed="false">
      <c r="A252" s="31"/>
      <c r="B252" s="37" t="s">
        <v>39</v>
      </c>
      <c r="C252" s="41" t="s">
        <v>234</v>
      </c>
      <c r="D252" s="34" t="s">
        <v>40</v>
      </c>
      <c r="E252" s="35" t="n">
        <v>11.6</v>
      </c>
    </row>
    <row r="253" s="36" customFormat="true" ht="31.5" hidden="false" customHeight="false" outlineLevel="0" collapsed="false">
      <c r="A253" s="31" t="n">
        <v>8</v>
      </c>
      <c r="B253" s="26" t="s">
        <v>235</v>
      </c>
      <c r="C253" s="27" t="s">
        <v>236</v>
      </c>
      <c r="D253" s="28"/>
      <c r="E253" s="29" t="n">
        <f aca="false">E254+E258+E261</f>
        <v>1105</v>
      </c>
    </row>
    <row r="254" s="36" customFormat="true" ht="15.75" hidden="false" customHeight="false" outlineLevel="0" collapsed="false">
      <c r="A254" s="31"/>
      <c r="B254" s="32" t="s">
        <v>237</v>
      </c>
      <c r="C254" s="33" t="s">
        <v>238</v>
      </c>
      <c r="D254" s="34"/>
      <c r="E254" s="35" t="n">
        <f aca="false">E255</f>
        <v>370</v>
      </c>
    </row>
    <row r="255" s="36" customFormat="true" ht="15.75" hidden="false" customHeight="false" outlineLevel="0" collapsed="false">
      <c r="A255" s="31"/>
      <c r="B255" s="32" t="s">
        <v>239</v>
      </c>
      <c r="C255" s="33" t="s">
        <v>240</v>
      </c>
      <c r="D255" s="34"/>
      <c r="E255" s="35" t="n">
        <f aca="false">E256+E257</f>
        <v>370</v>
      </c>
    </row>
    <row r="256" s="36" customFormat="true" ht="15.75" hidden="false" customHeight="false" outlineLevel="0" collapsed="false">
      <c r="A256" s="31"/>
      <c r="B256" s="32" t="s">
        <v>26</v>
      </c>
      <c r="C256" s="33" t="s">
        <v>240</v>
      </c>
      <c r="D256" s="34" t="s">
        <v>27</v>
      </c>
      <c r="E256" s="35" t="n">
        <v>240</v>
      </c>
    </row>
    <row r="257" s="36" customFormat="true" ht="15.75" hidden="false" customHeight="false" outlineLevel="0" collapsed="false">
      <c r="A257" s="31"/>
      <c r="B257" s="32" t="s">
        <v>241</v>
      </c>
      <c r="C257" s="33" t="s">
        <v>240</v>
      </c>
      <c r="D257" s="34" t="s">
        <v>48</v>
      </c>
      <c r="E257" s="35" t="n">
        <v>130</v>
      </c>
    </row>
    <row r="258" s="36" customFormat="true" ht="15.75" hidden="false" customHeight="false" outlineLevel="0" collapsed="false">
      <c r="A258" s="31"/>
      <c r="B258" s="32" t="s">
        <v>242</v>
      </c>
      <c r="C258" s="33" t="s">
        <v>243</v>
      </c>
      <c r="D258" s="34"/>
      <c r="E258" s="35" t="n">
        <f aca="false">E259</f>
        <v>710</v>
      </c>
    </row>
    <row r="259" s="36" customFormat="true" ht="15.75" hidden="false" customHeight="false" outlineLevel="0" collapsed="false">
      <c r="A259" s="31"/>
      <c r="B259" s="32" t="s">
        <v>242</v>
      </c>
      <c r="C259" s="33" t="s">
        <v>244</v>
      </c>
      <c r="D259" s="34"/>
      <c r="E259" s="35" t="n">
        <f aca="false">E260</f>
        <v>710</v>
      </c>
    </row>
    <row r="260" s="36" customFormat="true" ht="15.75" hidden="false" customHeight="false" outlineLevel="0" collapsed="false">
      <c r="A260" s="31"/>
      <c r="B260" s="32" t="s">
        <v>26</v>
      </c>
      <c r="C260" s="33" t="s">
        <v>244</v>
      </c>
      <c r="D260" s="34" t="s">
        <v>27</v>
      </c>
      <c r="E260" s="35" t="n">
        <f aca="false">410+300</f>
        <v>710</v>
      </c>
    </row>
    <row r="261" s="36" customFormat="true" ht="15.75" hidden="false" customHeight="false" outlineLevel="0" collapsed="false">
      <c r="A261" s="31"/>
      <c r="B261" s="32" t="s">
        <v>245</v>
      </c>
      <c r="C261" s="33" t="s">
        <v>246</v>
      </c>
      <c r="D261" s="34"/>
      <c r="E261" s="35" t="n">
        <f aca="false">E262</f>
        <v>25</v>
      </c>
    </row>
    <row r="262" s="36" customFormat="true" ht="15.75" hidden="false" customHeight="false" outlineLevel="0" collapsed="false">
      <c r="A262" s="31"/>
      <c r="B262" s="32" t="s">
        <v>245</v>
      </c>
      <c r="C262" s="33" t="s">
        <v>247</v>
      </c>
      <c r="D262" s="34"/>
      <c r="E262" s="35" t="n">
        <f aca="false">E263</f>
        <v>25</v>
      </c>
    </row>
    <row r="263" s="36" customFormat="true" ht="15.75" hidden="false" customHeight="false" outlineLevel="0" collapsed="false">
      <c r="A263" s="31"/>
      <c r="B263" s="32" t="s">
        <v>26</v>
      </c>
      <c r="C263" s="33" t="s">
        <v>247</v>
      </c>
      <c r="D263" s="34" t="s">
        <v>27</v>
      </c>
      <c r="E263" s="35" t="n">
        <v>25</v>
      </c>
    </row>
    <row r="264" s="36" customFormat="true" ht="31.5" hidden="false" customHeight="false" outlineLevel="0" collapsed="false">
      <c r="A264" s="31" t="n">
        <v>9</v>
      </c>
      <c r="B264" s="26" t="s">
        <v>248</v>
      </c>
      <c r="C264" s="27" t="s">
        <v>249</v>
      </c>
      <c r="D264" s="28"/>
      <c r="E264" s="29" t="n">
        <f aca="false">E265+E268</f>
        <v>2400</v>
      </c>
    </row>
    <row r="265" s="36" customFormat="true" ht="19.5" hidden="false" customHeight="true" outlineLevel="0" collapsed="false">
      <c r="A265" s="31"/>
      <c r="B265" s="40" t="s">
        <v>250</v>
      </c>
      <c r="C265" s="33" t="s">
        <v>251</v>
      </c>
      <c r="D265" s="34"/>
      <c r="E265" s="35" t="n">
        <f aca="false">E266</f>
        <v>2200</v>
      </c>
    </row>
    <row r="266" s="36" customFormat="true" ht="18.75" hidden="false" customHeight="true" outlineLevel="0" collapsed="false">
      <c r="A266" s="31"/>
      <c r="B266" s="40" t="s">
        <v>250</v>
      </c>
      <c r="C266" s="33" t="s">
        <v>252</v>
      </c>
      <c r="D266" s="34"/>
      <c r="E266" s="35" t="n">
        <f aca="false">E267</f>
        <v>2200</v>
      </c>
    </row>
    <row r="267" s="36" customFormat="true" ht="31.5" hidden="false" customHeight="false" outlineLevel="0" collapsed="false">
      <c r="A267" s="31"/>
      <c r="B267" s="40" t="s">
        <v>20</v>
      </c>
      <c r="C267" s="33" t="s">
        <v>252</v>
      </c>
      <c r="D267" s="34" t="s">
        <v>21</v>
      </c>
      <c r="E267" s="35" t="n">
        <v>2200</v>
      </c>
    </row>
    <row r="268" s="36" customFormat="true" ht="15.75" hidden="false" customHeight="false" outlineLevel="0" collapsed="false">
      <c r="A268" s="31"/>
      <c r="B268" s="32" t="s">
        <v>253</v>
      </c>
      <c r="C268" s="33" t="s">
        <v>254</v>
      </c>
      <c r="D268" s="34"/>
      <c r="E268" s="35" t="n">
        <f aca="false">E269</f>
        <v>200</v>
      </c>
    </row>
    <row r="269" s="36" customFormat="true" ht="15.75" hidden="false" customHeight="false" outlineLevel="0" collapsed="false">
      <c r="A269" s="31"/>
      <c r="B269" s="32" t="s">
        <v>255</v>
      </c>
      <c r="C269" s="33" t="s">
        <v>256</v>
      </c>
      <c r="D269" s="34"/>
      <c r="E269" s="35" t="n">
        <f aca="false">E270</f>
        <v>200</v>
      </c>
    </row>
    <row r="270" s="36" customFormat="true" ht="15.75" hidden="false" customHeight="false" outlineLevel="0" collapsed="false">
      <c r="A270" s="31"/>
      <c r="B270" s="32" t="s">
        <v>26</v>
      </c>
      <c r="C270" s="33" t="s">
        <v>256</v>
      </c>
      <c r="D270" s="34" t="s">
        <v>27</v>
      </c>
      <c r="E270" s="35" t="n">
        <v>200</v>
      </c>
    </row>
    <row r="271" s="36" customFormat="true" ht="31.5" hidden="false" customHeight="false" outlineLevel="0" collapsed="false">
      <c r="A271" s="31" t="n">
        <v>10</v>
      </c>
      <c r="B271" s="26" t="s">
        <v>257</v>
      </c>
      <c r="C271" s="27" t="s">
        <v>258</v>
      </c>
      <c r="D271" s="28"/>
      <c r="E271" s="29" t="n">
        <f aca="false">E272</f>
        <v>9879.1</v>
      </c>
    </row>
    <row r="272" s="36" customFormat="true" ht="31.5" hidden="false" customHeight="false" outlineLevel="0" collapsed="false">
      <c r="A272" s="31"/>
      <c r="B272" s="32" t="s">
        <v>259</v>
      </c>
      <c r="C272" s="33" t="s">
        <v>260</v>
      </c>
      <c r="D272" s="34"/>
      <c r="E272" s="35" t="n">
        <f aca="false">E273+E278+E281</f>
        <v>9879.1</v>
      </c>
    </row>
    <row r="273" s="36" customFormat="true" ht="31.5" hidden="false" customHeight="false" outlineLevel="0" collapsed="false">
      <c r="A273" s="31"/>
      <c r="B273" s="50" t="s">
        <v>261</v>
      </c>
      <c r="C273" s="33" t="s">
        <v>262</v>
      </c>
      <c r="D273" s="34"/>
      <c r="E273" s="35" t="n">
        <f aca="false">E274+E276</f>
        <v>2490.1</v>
      </c>
    </row>
    <row r="274" s="36" customFormat="true" ht="31.5" hidden="false" customHeight="false" outlineLevel="0" collapsed="false">
      <c r="A274" s="31"/>
      <c r="B274" s="50" t="s">
        <v>263</v>
      </c>
      <c r="C274" s="33" t="s">
        <v>264</v>
      </c>
      <c r="D274" s="34"/>
      <c r="E274" s="35" t="n">
        <f aca="false">E275</f>
        <v>20</v>
      </c>
    </row>
    <row r="275" s="36" customFormat="true" ht="15.75" hidden="false" customHeight="false" outlineLevel="0" collapsed="false">
      <c r="A275" s="31"/>
      <c r="B275" s="32" t="s">
        <v>26</v>
      </c>
      <c r="C275" s="33" t="s">
        <v>264</v>
      </c>
      <c r="D275" s="34" t="s">
        <v>27</v>
      </c>
      <c r="E275" s="35" t="n">
        <v>20</v>
      </c>
    </row>
    <row r="276" s="36" customFormat="true" ht="63.75" hidden="false" customHeight="true" outlineLevel="0" collapsed="false">
      <c r="A276" s="54"/>
      <c r="B276" s="69" t="s">
        <v>265</v>
      </c>
      <c r="C276" s="33" t="s">
        <v>266</v>
      </c>
      <c r="D276" s="34"/>
      <c r="E276" s="35" t="n">
        <f aca="false">E277</f>
        <v>2470.1</v>
      </c>
    </row>
    <row r="277" s="36" customFormat="true" ht="15.75" hidden="false" customHeight="false" outlineLevel="0" collapsed="false">
      <c r="A277" s="70"/>
      <c r="B277" s="38" t="s">
        <v>26</v>
      </c>
      <c r="C277" s="33" t="s">
        <v>266</v>
      </c>
      <c r="D277" s="34" t="s">
        <v>27</v>
      </c>
      <c r="E277" s="35" t="n">
        <v>2470.1</v>
      </c>
    </row>
    <row r="278" s="36" customFormat="true" ht="18.75" hidden="false" customHeight="true" outlineLevel="0" collapsed="false">
      <c r="A278" s="70"/>
      <c r="B278" s="50" t="s">
        <v>267</v>
      </c>
      <c r="C278" s="33" t="s">
        <v>268</v>
      </c>
      <c r="D278" s="34"/>
      <c r="E278" s="35" t="n">
        <f aca="false">E279</f>
        <v>100</v>
      </c>
    </row>
    <row r="279" s="36" customFormat="true" ht="19.5" hidden="false" customHeight="true" outlineLevel="0" collapsed="false">
      <c r="A279" s="70"/>
      <c r="B279" s="50" t="s">
        <v>267</v>
      </c>
      <c r="C279" s="33" t="s">
        <v>269</v>
      </c>
      <c r="D279" s="34"/>
      <c r="E279" s="35" t="n">
        <f aca="false">E280</f>
        <v>100</v>
      </c>
    </row>
    <row r="280" s="36" customFormat="true" ht="15.75" hidden="false" customHeight="false" outlineLevel="0" collapsed="false">
      <c r="A280" s="31"/>
      <c r="B280" s="38" t="s">
        <v>26</v>
      </c>
      <c r="C280" s="33" t="s">
        <v>269</v>
      </c>
      <c r="D280" s="34" t="s">
        <v>27</v>
      </c>
      <c r="E280" s="35" t="n">
        <v>100</v>
      </c>
    </row>
    <row r="281" s="36" customFormat="true" ht="15.75" hidden="false" customHeight="false" outlineLevel="0" collapsed="false">
      <c r="A281" s="31"/>
      <c r="B281" s="71" t="s">
        <v>270</v>
      </c>
      <c r="C281" s="33" t="s">
        <v>271</v>
      </c>
      <c r="D281" s="34"/>
      <c r="E281" s="35" t="n">
        <f aca="false">E282</f>
        <v>7289</v>
      </c>
    </row>
    <row r="282" s="36" customFormat="true" ht="31.5" hidden="false" customHeight="false" outlineLevel="0" collapsed="false">
      <c r="A282" s="31"/>
      <c r="B282" s="72" t="s">
        <v>272</v>
      </c>
      <c r="C282" s="33" t="s">
        <v>273</v>
      </c>
      <c r="D282" s="34"/>
      <c r="E282" s="35" t="n">
        <f aca="false">E283</f>
        <v>7289</v>
      </c>
    </row>
    <row r="283" s="36" customFormat="true" ht="15.75" hidden="false" customHeight="false" outlineLevel="0" collapsed="false">
      <c r="A283" s="31"/>
      <c r="B283" s="37" t="s">
        <v>39</v>
      </c>
      <c r="C283" s="33" t="s">
        <v>273</v>
      </c>
      <c r="D283" s="34" t="s">
        <v>40</v>
      </c>
      <c r="E283" s="35" t="n">
        <f aca="false">7159+130</f>
        <v>7289</v>
      </c>
    </row>
    <row r="284" s="36" customFormat="true" ht="31.5" hidden="false" customHeight="false" outlineLevel="0" collapsed="false">
      <c r="A284" s="25" t="n">
        <v>11</v>
      </c>
      <c r="B284" s="73" t="s">
        <v>274</v>
      </c>
      <c r="C284" s="27" t="s">
        <v>275</v>
      </c>
      <c r="D284" s="28"/>
      <c r="E284" s="29" t="n">
        <f aca="false">E290+E293+E285</f>
        <v>16757.5</v>
      </c>
    </row>
    <row r="285" s="36" customFormat="true" ht="34.5" hidden="false" customHeight="true" outlineLevel="0" collapsed="false">
      <c r="A285" s="74"/>
      <c r="B285" s="37" t="s">
        <v>276</v>
      </c>
      <c r="C285" s="33" t="s">
        <v>277</v>
      </c>
      <c r="D285" s="34"/>
      <c r="E285" s="35" t="n">
        <f aca="false">E288+E286</f>
        <v>8558.5</v>
      </c>
    </row>
    <row r="286" s="36" customFormat="true" ht="15.75" hidden="false" customHeight="false" outlineLevel="0" collapsed="false">
      <c r="A286" s="74"/>
      <c r="B286" s="32" t="s">
        <v>278</v>
      </c>
      <c r="C286" s="75" t="s">
        <v>279</v>
      </c>
      <c r="D286" s="34"/>
      <c r="E286" s="35" t="n">
        <f aca="false">E287</f>
        <v>6758.5</v>
      </c>
    </row>
    <row r="287" s="36" customFormat="true" ht="15.75" hidden="false" customHeight="false" outlineLevel="0" collapsed="false">
      <c r="A287" s="74"/>
      <c r="B287" s="76" t="s">
        <v>143</v>
      </c>
      <c r="C287" s="75" t="s">
        <v>279</v>
      </c>
      <c r="D287" s="34" t="s">
        <v>144</v>
      </c>
      <c r="E287" s="35" t="n">
        <v>6758.5</v>
      </c>
    </row>
    <row r="288" s="36" customFormat="true" ht="15.75" hidden="false" customHeight="false" outlineLevel="0" collapsed="false">
      <c r="A288" s="74"/>
      <c r="B288" s="37" t="s">
        <v>280</v>
      </c>
      <c r="C288" s="33" t="s">
        <v>281</v>
      </c>
      <c r="D288" s="34"/>
      <c r="E288" s="35" t="n">
        <f aca="false">E289</f>
        <v>1800</v>
      </c>
    </row>
    <row r="289" s="36" customFormat="true" ht="15.75" hidden="false" customHeight="false" outlineLevel="0" collapsed="false">
      <c r="A289" s="74"/>
      <c r="B289" s="38" t="s">
        <v>26</v>
      </c>
      <c r="C289" s="33" t="s">
        <v>281</v>
      </c>
      <c r="D289" s="34" t="s">
        <v>27</v>
      </c>
      <c r="E289" s="35" t="n">
        <v>1800</v>
      </c>
    </row>
    <row r="290" s="36" customFormat="true" ht="15.75" hidden="false" customHeight="false" outlineLevel="0" collapsed="false">
      <c r="A290" s="31"/>
      <c r="B290" s="37" t="s">
        <v>282</v>
      </c>
      <c r="C290" s="33" t="s">
        <v>283</v>
      </c>
      <c r="D290" s="34"/>
      <c r="E290" s="35" t="n">
        <f aca="false">E291</f>
        <v>100</v>
      </c>
    </row>
    <row r="291" s="36" customFormat="true" ht="15.75" hidden="false" customHeight="false" outlineLevel="0" collapsed="false">
      <c r="A291" s="31"/>
      <c r="B291" s="37" t="s">
        <v>282</v>
      </c>
      <c r="C291" s="33" t="s">
        <v>284</v>
      </c>
      <c r="D291" s="34"/>
      <c r="E291" s="35" t="n">
        <f aca="false">E292</f>
        <v>100</v>
      </c>
    </row>
    <row r="292" s="36" customFormat="true" ht="15.75" hidden="false" customHeight="false" outlineLevel="0" collapsed="false">
      <c r="A292" s="31"/>
      <c r="B292" s="38" t="s">
        <v>26</v>
      </c>
      <c r="C292" s="33" t="s">
        <v>284</v>
      </c>
      <c r="D292" s="34" t="s">
        <v>27</v>
      </c>
      <c r="E292" s="35" t="n">
        <v>100</v>
      </c>
    </row>
    <row r="293" s="36" customFormat="true" ht="31.5" hidden="false" customHeight="false" outlineLevel="0" collapsed="false">
      <c r="A293" s="31"/>
      <c r="B293" s="37" t="s">
        <v>285</v>
      </c>
      <c r="C293" s="51" t="s">
        <v>286</v>
      </c>
      <c r="D293" s="34"/>
      <c r="E293" s="35" t="n">
        <f aca="false">E294+E296+E298</f>
        <v>8099</v>
      </c>
    </row>
    <row r="294" s="36" customFormat="true" ht="15.75" hidden="false" customHeight="false" outlineLevel="0" collapsed="false">
      <c r="A294" s="31"/>
      <c r="B294" s="37" t="s">
        <v>287</v>
      </c>
      <c r="C294" s="51" t="s">
        <v>288</v>
      </c>
      <c r="D294" s="34"/>
      <c r="E294" s="35" t="n">
        <f aca="false">E295</f>
        <v>220</v>
      </c>
    </row>
    <row r="295" s="36" customFormat="true" ht="31.5" hidden="false" customHeight="false" outlineLevel="0" collapsed="false">
      <c r="A295" s="31"/>
      <c r="B295" s="37" t="s">
        <v>20</v>
      </c>
      <c r="C295" s="51" t="s">
        <v>288</v>
      </c>
      <c r="D295" s="34" t="s">
        <v>21</v>
      </c>
      <c r="E295" s="35" t="n">
        <f aca="false">60+160</f>
        <v>220</v>
      </c>
    </row>
    <row r="296" s="36" customFormat="true" ht="31.5" hidden="false" customHeight="false" outlineLevel="0" collapsed="false">
      <c r="A296" s="31"/>
      <c r="B296" s="37" t="s">
        <v>289</v>
      </c>
      <c r="C296" s="51" t="s">
        <v>290</v>
      </c>
      <c r="D296" s="34"/>
      <c r="E296" s="35" t="n">
        <f aca="false">E297</f>
        <v>3685.1</v>
      </c>
    </row>
    <row r="297" s="36" customFormat="true" ht="15.75" hidden="false" customHeight="false" outlineLevel="0" collapsed="false">
      <c r="A297" s="31"/>
      <c r="B297" s="76" t="s">
        <v>26</v>
      </c>
      <c r="C297" s="51" t="s">
        <v>290</v>
      </c>
      <c r="D297" s="34" t="s">
        <v>27</v>
      </c>
      <c r="E297" s="35" t="n">
        <f aca="false">3706.1-21</f>
        <v>3685.1</v>
      </c>
    </row>
    <row r="298" s="36" customFormat="true" ht="47.25" hidden="false" customHeight="false" outlineLevel="0" collapsed="false">
      <c r="A298" s="31"/>
      <c r="B298" s="52" t="s">
        <v>291</v>
      </c>
      <c r="C298" s="53" t="s">
        <v>292</v>
      </c>
      <c r="D298" s="60"/>
      <c r="E298" s="35" t="n">
        <f aca="false">E299</f>
        <v>4193.9</v>
      </c>
    </row>
    <row r="299" s="36" customFormat="true" ht="18.75" hidden="false" customHeight="true" outlineLevel="0" collapsed="false">
      <c r="A299" s="31"/>
      <c r="B299" s="52" t="s">
        <v>293</v>
      </c>
      <c r="C299" s="53" t="s">
        <v>292</v>
      </c>
      <c r="D299" s="60" t="s">
        <v>27</v>
      </c>
      <c r="E299" s="77" t="n">
        <f aca="false">4172.9+21</f>
        <v>4193.9</v>
      </c>
    </row>
    <row r="300" s="36" customFormat="true" ht="15.75" hidden="false" customHeight="false" outlineLevel="0" collapsed="false">
      <c r="A300" s="25" t="n">
        <v>12</v>
      </c>
      <c r="B300" s="73" t="s">
        <v>294</v>
      </c>
      <c r="C300" s="27" t="s">
        <v>295</v>
      </c>
      <c r="D300" s="28"/>
      <c r="E300" s="29" t="n">
        <f aca="false">E301+E310+E313+E316+E321</f>
        <v>58780</v>
      </c>
    </row>
    <row r="301" s="36" customFormat="true" ht="15.75" hidden="false" customHeight="false" outlineLevel="0" collapsed="false">
      <c r="A301" s="31"/>
      <c r="B301" s="32" t="s">
        <v>296</v>
      </c>
      <c r="C301" s="33" t="s">
        <v>297</v>
      </c>
      <c r="D301" s="34"/>
      <c r="E301" s="35" t="n">
        <f aca="false">E302+E306</f>
        <v>33272</v>
      </c>
    </row>
    <row r="302" s="36" customFormat="true" ht="15.75" hidden="false" customHeight="false" outlineLevel="0" collapsed="false">
      <c r="A302" s="39"/>
      <c r="B302" s="40" t="s">
        <v>33</v>
      </c>
      <c r="C302" s="41" t="s">
        <v>298</v>
      </c>
      <c r="D302" s="42"/>
      <c r="E302" s="43" t="n">
        <f aca="false">E303+E304+E305</f>
        <v>32125.8</v>
      </c>
    </row>
    <row r="303" s="36" customFormat="true" ht="47.25" hidden="false" customHeight="false" outlineLevel="0" collapsed="false">
      <c r="A303" s="31"/>
      <c r="B303" s="32" t="s">
        <v>35</v>
      </c>
      <c r="C303" s="41" t="s">
        <v>298</v>
      </c>
      <c r="D303" s="34" t="s">
        <v>36</v>
      </c>
      <c r="E303" s="35" t="n">
        <f aca="false">33712.5-1127-113.7-1214.7</f>
        <v>31257.1</v>
      </c>
    </row>
    <row r="304" s="36" customFormat="true" ht="15.75" hidden="false" customHeight="false" outlineLevel="0" collapsed="false">
      <c r="A304" s="44"/>
      <c r="B304" s="38" t="s">
        <v>26</v>
      </c>
      <c r="C304" s="41" t="s">
        <v>298</v>
      </c>
      <c r="D304" s="49" t="s">
        <v>27</v>
      </c>
      <c r="E304" s="64" t="n">
        <f aca="false">774.2-19.2</f>
        <v>755</v>
      </c>
    </row>
    <row r="305" s="36" customFormat="true" ht="15.75" hidden="false" customHeight="false" outlineLevel="0" collapsed="false">
      <c r="A305" s="44"/>
      <c r="B305" s="32" t="s">
        <v>241</v>
      </c>
      <c r="C305" s="41" t="s">
        <v>298</v>
      </c>
      <c r="D305" s="49" t="s">
        <v>48</v>
      </c>
      <c r="E305" s="64" t="n">
        <v>113.7</v>
      </c>
    </row>
    <row r="306" s="36" customFormat="true" ht="15.75" hidden="false" customHeight="false" outlineLevel="0" collapsed="false">
      <c r="A306" s="44"/>
      <c r="B306" s="37" t="s">
        <v>299</v>
      </c>
      <c r="C306" s="33" t="s">
        <v>300</v>
      </c>
      <c r="D306" s="34"/>
      <c r="E306" s="64" t="n">
        <f aca="false">E307</f>
        <v>1146.2</v>
      </c>
    </row>
    <row r="307" s="36" customFormat="true" ht="15.75" hidden="false" customHeight="false" outlineLevel="0" collapsed="false">
      <c r="A307" s="44"/>
      <c r="B307" s="40" t="s">
        <v>33</v>
      </c>
      <c r="C307" s="41" t="s">
        <v>301</v>
      </c>
      <c r="D307" s="42"/>
      <c r="E307" s="64" t="n">
        <f aca="false">E308+E309</f>
        <v>1146.2</v>
      </c>
    </row>
    <row r="308" s="36" customFormat="true" ht="47.25" hidden="false" customHeight="false" outlineLevel="0" collapsed="false">
      <c r="A308" s="44"/>
      <c r="B308" s="32" t="s">
        <v>35</v>
      </c>
      <c r="C308" s="41" t="s">
        <v>301</v>
      </c>
      <c r="D308" s="34" t="s">
        <v>36</v>
      </c>
      <c r="E308" s="64" t="n">
        <v>1127</v>
      </c>
    </row>
    <row r="309" s="36" customFormat="true" ht="15.75" hidden="false" customHeight="false" outlineLevel="0" collapsed="false">
      <c r="A309" s="44"/>
      <c r="B309" s="38" t="s">
        <v>26</v>
      </c>
      <c r="C309" s="41" t="s">
        <v>301</v>
      </c>
      <c r="D309" s="49" t="s">
        <v>27</v>
      </c>
      <c r="E309" s="64" t="n">
        <v>19.2</v>
      </c>
    </row>
    <row r="310" s="36" customFormat="true" ht="15.75" hidden="false" customHeight="false" outlineLevel="0" collapsed="false">
      <c r="A310" s="31"/>
      <c r="B310" s="37" t="s">
        <v>302</v>
      </c>
      <c r="C310" s="33" t="s">
        <v>303</v>
      </c>
      <c r="D310" s="34"/>
      <c r="E310" s="35" t="n">
        <f aca="false">E311</f>
        <v>2508</v>
      </c>
    </row>
    <row r="311" s="36" customFormat="true" ht="15.75" hidden="false" customHeight="false" outlineLevel="0" collapsed="false">
      <c r="A311" s="31"/>
      <c r="B311" s="78" t="s">
        <v>302</v>
      </c>
      <c r="C311" s="33" t="s">
        <v>304</v>
      </c>
      <c r="D311" s="34"/>
      <c r="E311" s="35" t="n">
        <f aca="false">E312</f>
        <v>2508</v>
      </c>
    </row>
    <row r="312" s="36" customFormat="true" ht="15.75" hidden="false" customHeight="false" outlineLevel="0" collapsed="false">
      <c r="A312" s="31"/>
      <c r="B312" s="32" t="s">
        <v>26</v>
      </c>
      <c r="C312" s="33" t="s">
        <v>304</v>
      </c>
      <c r="D312" s="34" t="s">
        <v>27</v>
      </c>
      <c r="E312" s="35" t="n">
        <v>2508</v>
      </c>
    </row>
    <row r="313" s="36" customFormat="true" ht="15.75" hidden="false" customHeight="false" outlineLevel="0" collapsed="false">
      <c r="A313" s="31"/>
      <c r="B313" s="32" t="s">
        <v>305</v>
      </c>
      <c r="C313" s="33" t="s">
        <v>306</v>
      </c>
      <c r="D313" s="34"/>
      <c r="E313" s="35" t="n">
        <f aca="false">E314</f>
        <v>50</v>
      </c>
    </row>
    <row r="314" s="36" customFormat="true" ht="15.75" hidden="false" customHeight="false" outlineLevel="0" collapsed="false">
      <c r="A314" s="31"/>
      <c r="B314" s="32" t="s">
        <v>307</v>
      </c>
      <c r="C314" s="33" t="s">
        <v>308</v>
      </c>
      <c r="D314" s="34"/>
      <c r="E314" s="35" t="n">
        <f aca="false">E315</f>
        <v>50</v>
      </c>
    </row>
    <row r="315" s="36" customFormat="true" ht="15.75" hidden="false" customHeight="false" outlineLevel="0" collapsed="false">
      <c r="A315" s="31"/>
      <c r="B315" s="32" t="s">
        <v>309</v>
      </c>
      <c r="C315" s="33" t="s">
        <v>308</v>
      </c>
      <c r="D315" s="34" t="s">
        <v>310</v>
      </c>
      <c r="E315" s="35" t="n">
        <v>50</v>
      </c>
    </row>
    <row r="316" s="36" customFormat="true" ht="15.75" hidden="false" customHeight="false" outlineLevel="0" collapsed="false">
      <c r="A316" s="31"/>
      <c r="B316" s="32" t="s">
        <v>311</v>
      </c>
      <c r="C316" s="33" t="s">
        <v>312</v>
      </c>
      <c r="D316" s="34"/>
      <c r="E316" s="35" t="n">
        <f aca="false">E317+E319</f>
        <v>15000</v>
      </c>
    </row>
    <row r="317" s="36" customFormat="true" ht="15.75" hidden="false" customHeight="false" outlineLevel="0" collapsed="false">
      <c r="A317" s="31"/>
      <c r="B317" s="32" t="s">
        <v>313</v>
      </c>
      <c r="C317" s="33" t="s">
        <v>314</v>
      </c>
      <c r="D317" s="34"/>
      <c r="E317" s="35" t="n">
        <f aca="false">E318</f>
        <v>5000</v>
      </c>
    </row>
    <row r="318" s="36" customFormat="true" ht="15.75" hidden="false" customHeight="false" outlineLevel="0" collapsed="false">
      <c r="A318" s="31"/>
      <c r="B318" s="37" t="s">
        <v>315</v>
      </c>
      <c r="C318" s="33" t="s">
        <v>314</v>
      </c>
      <c r="D318" s="34" t="s">
        <v>316</v>
      </c>
      <c r="E318" s="35" t="n">
        <v>5000</v>
      </c>
    </row>
    <row r="319" s="36" customFormat="true" ht="31.5" hidden="false" customHeight="false" outlineLevel="0" collapsed="false">
      <c r="A319" s="31"/>
      <c r="B319" s="37" t="s">
        <v>317</v>
      </c>
      <c r="C319" s="33" t="s">
        <v>318</v>
      </c>
      <c r="D319" s="34"/>
      <c r="E319" s="35" t="n">
        <f aca="false">E320</f>
        <v>10000</v>
      </c>
    </row>
    <row r="320" s="36" customFormat="true" ht="15.75" hidden="false" customHeight="false" outlineLevel="0" collapsed="false">
      <c r="A320" s="31"/>
      <c r="B320" s="37" t="s">
        <v>315</v>
      </c>
      <c r="C320" s="33" t="s">
        <v>318</v>
      </c>
      <c r="D320" s="34" t="s">
        <v>316</v>
      </c>
      <c r="E320" s="35" t="n">
        <v>10000</v>
      </c>
    </row>
    <row r="321" s="36" customFormat="true" ht="15.75" hidden="false" customHeight="false" outlineLevel="0" collapsed="false">
      <c r="A321" s="31"/>
      <c r="B321" s="32" t="s">
        <v>319</v>
      </c>
      <c r="C321" s="33" t="s">
        <v>320</v>
      </c>
      <c r="D321" s="34"/>
      <c r="E321" s="35" t="n">
        <f aca="false">E322+E324</f>
        <v>7950</v>
      </c>
    </row>
    <row r="322" s="36" customFormat="true" ht="15.75" hidden="false" customHeight="false" outlineLevel="0" collapsed="false">
      <c r="A322" s="31"/>
      <c r="B322" s="32" t="s">
        <v>321</v>
      </c>
      <c r="C322" s="33" t="s">
        <v>322</v>
      </c>
      <c r="D322" s="34"/>
      <c r="E322" s="35" t="n">
        <f aca="false">E323</f>
        <v>7740</v>
      </c>
    </row>
    <row r="323" s="36" customFormat="true" ht="15.75" hidden="false" customHeight="false" outlineLevel="0" collapsed="false">
      <c r="A323" s="31"/>
      <c r="B323" s="37" t="s">
        <v>39</v>
      </c>
      <c r="C323" s="33" t="s">
        <v>322</v>
      </c>
      <c r="D323" s="34" t="s">
        <v>40</v>
      </c>
      <c r="E323" s="35" t="n">
        <f aca="false">5000-1050+5000-595-615</f>
        <v>7740</v>
      </c>
    </row>
    <row r="324" s="36" customFormat="true" ht="31.5" hidden="false" customHeight="false" outlineLevel="0" collapsed="false">
      <c r="A324" s="31"/>
      <c r="B324" s="32" t="s">
        <v>323</v>
      </c>
      <c r="C324" s="33" t="s">
        <v>324</v>
      </c>
      <c r="D324" s="34"/>
      <c r="E324" s="35" t="n">
        <f aca="false">E325</f>
        <v>210</v>
      </c>
    </row>
    <row r="325" s="36" customFormat="true" ht="15.75" hidden="false" customHeight="false" outlineLevel="0" collapsed="false">
      <c r="A325" s="31"/>
      <c r="B325" s="32" t="s">
        <v>47</v>
      </c>
      <c r="C325" s="33" t="s">
        <v>324</v>
      </c>
      <c r="D325" s="34" t="s">
        <v>48</v>
      </c>
      <c r="E325" s="35" t="n">
        <f aca="false">50+140+20</f>
        <v>210</v>
      </c>
    </row>
    <row r="326" s="36" customFormat="true" ht="31.5" hidden="false" customHeight="false" outlineLevel="0" collapsed="false">
      <c r="A326" s="31" t="n">
        <v>13</v>
      </c>
      <c r="B326" s="26" t="s">
        <v>325</v>
      </c>
      <c r="C326" s="27" t="s">
        <v>326</v>
      </c>
      <c r="D326" s="34"/>
      <c r="E326" s="29" t="n">
        <f aca="false">E327</f>
        <v>15295.2</v>
      </c>
    </row>
    <row r="327" s="36" customFormat="true" ht="15.75" hidden="false" customHeight="false" outlineLevel="0" collapsed="false">
      <c r="A327" s="31"/>
      <c r="B327" s="32" t="s">
        <v>327</v>
      </c>
      <c r="C327" s="51" t="s">
        <v>328</v>
      </c>
      <c r="D327" s="34"/>
      <c r="E327" s="35" t="n">
        <f aca="false">E328</f>
        <v>15295.2</v>
      </c>
    </row>
    <row r="328" s="36" customFormat="true" ht="15.75" hidden="false" customHeight="false" outlineLevel="0" collapsed="false">
      <c r="A328" s="31"/>
      <c r="B328" s="79" t="s">
        <v>329</v>
      </c>
      <c r="C328" s="51" t="s">
        <v>330</v>
      </c>
      <c r="D328" s="34"/>
      <c r="E328" s="35" t="n">
        <f aca="false">E329</f>
        <v>15295.2</v>
      </c>
    </row>
    <row r="329" s="36" customFormat="true" ht="15.75" hidden="false" customHeight="false" outlineLevel="0" collapsed="false">
      <c r="A329" s="31"/>
      <c r="B329" s="37" t="s">
        <v>47</v>
      </c>
      <c r="C329" s="51" t="s">
        <v>330</v>
      </c>
      <c r="D329" s="34" t="s">
        <v>48</v>
      </c>
      <c r="E329" s="35" t="n">
        <f aca="false">9710.5+5584.7</f>
        <v>15295.2</v>
      </c>
    </row>
    <row r="330" s="36" customFormat="true" ht="31.5" hidden="false" customHeight="false" outlineLevel="0" collapsed="false">
      <c r="A330" s="31" t="n">
        <v>14</v>
      </c>
      <c r="B330" s="73" t="s">
        <v>331</v>
      </c>
      <c r="C330" s="27" t="s">
        <v>332</v>
      </c>
      <c r="D330" s="28"/>
      <c r="E330" s="29" t="n">
        <f aca="false">E331+E343+E346</f>
        <v>625740</v>
      </c>
    </row>
    <row r="331" s="36" customFormat="true" ht="15.75" hidden="false" customHeight="false" outlineLevel="0" collapsed="false">
      <c r="A331" s="31"/>
      <c r="B331" s="37" t="s">
        <v>333</v>
      </c>
      <c r="C331" s="33" t="s">
        <v>334</v>
      </c>
      <c r="D331" s="34"/>
      <c r="E331" s="35" t="n">
        <f aca="false">E332+E334+E339+E341+E337</f>
        <v>616699.7</v>
      </c>
    </row>
    <row r="332" s="36" customFormat="true" ht="15.75" hidden="false" customHeight="false" outlineLevel="0" collapsed="false">
      <c r="A332" s="31"/>
      <c r="B332" s="32" t="s">
        <v>335</v>
      </c>
      <c r="C332" s="33" t="s">
        <v>336</v>
      </c>
      <c r="D332" s="34"/>
      <c r="E332" s="35" t="n">
        <f aca="false">E333</f>
        <v>25.4</v>
      </c>
    </row>
    <row r="333" s="36" customFormat="true" ht="15.75" hidden="false" customHeight="false" outlineLevel="0" collapsed="false">
      <c r="A333" s="31"/>
      <c r="B333" s="32" t="s">
        <v>143</v>
      </c>
      <c r="C333" s="33" t="s">
        <v>336</v>
      </c>
      <c r="D333" s="34" t="s">
        <v>144</v>
      </c>
      <c r="E333" s="35" t="n">
        <v>25.4</v>
      </c>
    </row>
    <row r="334" s="36" customFormat="true" ht="15.75" hidden="false" customHeight="false" outlineLevel="0" collapsed="false">
      <c r="A334" s="31"/>
      <c r="B334" s="32" t="s">
        <v>18</v>
      </c>
      <c r="C334" s="33" t="s">
        <v>337</v>
      </c>
      <c r="D334" s="34"/>
      <c r="E334" s="35" t="n">
        <f aca="false">E335+E336</f>
        <v>81640.3</v>
      </c>
    </row>
    <row r="335" s="36" customFormat="true" ht="15.75" hidden="false" customHeight="false" outlineLevel="0" collapsed="false">
      <c r="A335" s="31"/>
      <c r="B335" s="32" t="s">
        <v>26</v>
      </c>
      <c r="C335" s="33" t="s">
        <v>337</v>
      </c>
      <c r="D335" s="34" t="s">
        <v>27</v>
      </c>
      <c r="E335" s="35" t="n">
        <v>406</v>
      </c>
    </row>
    <row r="336" s="36" customFormat="true" ht="15.75" hidden="false" customHeight="false" outlineLevel="0" collapsed="false">
      <c r="A336" s="31"/>
      <c r="B336" s="32" t="s">
        <v>143</v>
      </c>
      <c r="C336" s="33" t="s">
        <v>337</v>
      </c>
      <c r="D336" s="34" t="s">
        <v>144</v>
      </c>
      <c r="E336" s="35" t="n">
        <f aca="false">52.8+80755.5+426</f>
        <v>81234.3</v>
      </c>
    </row>
    <row r="337" s="36" customFormat="true" ht="110.25" hidden="false" customHeight="false" outlineLevel="0" collapsed="false">
      <c r="A337" s="31"/>
      <c r="B337" s="32" t="s">
        <v>338</v>
      </c>
      <c r="C337" s="33" t="s">
        <v>339</v>
      </c>
      <c r="D337" s="34"/>
      <c r="E337" s="35" t="n">
        <f aca="false">E338</f>
        <v>40385.6</v>
      </c>
    </row>
    <row r="338" s="36" customFormat="true" ht="15.75" hidden="false" customHeight="false" outlineLevel="0" collapsed="false">
      <c r="A338" s="31"/>
      <c r="B338" s="32" t="s">
        <v>143</v>
      </c>
      <c r="C338" s="33" t="s">
        <v>339</v>
      </c>
      <c r="D338" s="34" t="s">
        <v>144</v>
      </c>
      <c r="E338" s="35" t="n">
        <f aca="false">41501.3-1115.7</f>
        <v>40385.6</v>
      </c>
    </row>
    <row r="339" s="36" customFormat="true" ht="15.75" hidden="false" customHeight="false" outlineLevel="0" collapsed="false">
      <c r="A339" s="31"/>
      <c r="B339" s="37" t="s">
        <v>340</v>
      </c>
      <c r="C339" s="33" t="s">
        <v>341</v>
      </c>
      <c r="D339" s="34"/>
      <c r="E339" s="35" t="n">
        <f aca="false">E340</f>
        <v>221646.4</v>
      </c>
    </row>
    <row r="340" s="36" customFormat="true" ht="15.75" hidden="false" customHeight="false" outlineLevel="0" collapsed="false">
      <c r="A340" s="31"/>
      <c r="B340" s="37" t="s">
        <v>143</v>
      </c>
      <c r="C340" s="33" t="s">
        <v>341</v>
      </c>
      <c r="D340" s="34" t="s">
        <v>144</v>
      </c>
      <c r="E340" s="35" t="n">
        <v>221646.4</v>
      </c>
    </row>
    <row r="341" s="36" customFormat="true" ht="47.25" hidden="false" customHeight="false" outlineLevel="0" collapsed="false">
      <c r="A341" s="31"/>
      <c r="B341" s="67" t="s">
        <v>342</v>
      </c>
      <c r="C341" s="33" t="s">
        <v>343</v>
      </c>
      <c r="D341" s="34"/>
      <c r="E341" s="35" t="n">
        <f aca="false">E342</f>
        <v>273002</v>
      </c>
    </row>
    <row r="342" s="36" customFormat="true" ht="15.75" hidden="false" customHeight="false" outlineLevel="0" collapsed="false">
      <c r="A342" s="31"/>
      <c r="B342" s="37" t="s">
        <v>143</v>
      </c>
      <c r="C342" s="33" t="s">
        <v>343</v>
      </c>
      <c r="D342" s="34" t="s">
        <v>144</v>
      </c>
      <c r="E342" s="35" t="n">
        <v>273002</v>
      </c>
    </row>
    <row r="343" s="36" customFormat="true" ht="31.5" hidden="false" customHeight="false" outlineLevel="0" collapsed="false">
      <c r="A343" s="31"/>
      <c r="B343" s="32" t="s">
        <v>344</v>
      </c>
      <c r="C343" s="33" t="s">
        <v>345</v>
      </c>
      <c r="D343" s="34"/>
      <c r="E343" s="35" t="n">
        <f aca="false">E344</f>
        <v>670</v>
      </c>
    </row>
    <row r="344" s="36" customFormat="true" ht="31.5" hidden="false" customHeight="false" outlineLevel="0" collapsed="false">
      <c r="A344" s="31"/>
      <c r="B344" s="32" t="s">
        <v>346</v>
      </c>
      <c r="C344" s="33" t="s">
        <v>347</v>
      </c>
      <c r="D344" s="34"/>
      <c r="E344" s="35" t="n">
        <f aca="false">E345</f>
        <v>670</v>
      </c>
    </row>
    <row r="345" s="36" customFormat="true" ht="15.75" hidden="false" customHeight="false" outlineLevel="0" collapsed="false">
      <c r="A345" s="31"/>
      <c r="B345" s="32" t="s">
        <v>26</v>
      </c>
      <c r="C345" s="33" t="s">
        <v>347</v>
      </c>
      <c r="D345" s="34" t="s">
        <v>27</v>
      </c>
      <c r="E345" s="35" t="n">
        <v>670</v>
      </c>
    </row>
    <row r="346" s="36" customFormat="true" ht="15.75" hidden="false" customHeight="false" outlineLevel="0" collapsed="false">
      <c r="A346" s="31"/>
      <c r="B346" s="37" t="s">
        <v>348</v>
      </c>
      <c r="C346" s="33" t="s">
        <v>349</v>
      </c>
      <c r="D346" s="34"/>
      <c r="E346" s="35" t="n">
        <f aca="false">E347+E350</f>
        <v>8370.3</v>
      </c>
    </row>
    <row r="347" s="36" customFormat="true" ht="15.75" hidden="false" customHeight="false" outlineLevel="0" collapsed="false">
      <c r="A347" s="31"/>
      <c r="B347" s="37" t="s">
        <v>348</v>
      </c>
      <c r="C347" s="33" t="s">
        <v>350</v>
      </c>
      <c r="D347" s="34"/>
      <c r="E347" s="35" t="n">
        <f aca="false">E348+E349</f>
        <v>1892.5</v>
      </c>
    </row>
    <row r="348" s="36" customFormat="true" ht="15.75" hidden="false" customHeight="false" outlineLevel="0" collapsed="false">
      <c r="A348" s="31"/>
      <c r="B348" s="32" t="s">
        <v>26</v>
      </c>
      <c r="C348" s="33" t="s">
        <v>350</v>
      </c>
      <c r="D348" s="34" t="s">
        <v>27</v>
      </c>
      <c r="E348" s="35" t="n">
        <f aca="false">1292.5+500</f>
        <v>1792.5</v>
      </c>
    </row>
    <row r="349" s="36" customFormat="true" ht="15.75" hidden="false" customHeight="false" outlineLevel="0" collapsed="false">
      <c r="A349" s="31"/>
      <c r="B349" s="32" t="s">
        <v>39</v>
      </c>
      <c r="C349" s="33" t="s">
        <v>350</v>
      </c>
      <c r="D349" s="34" t="s">
        <v>40</v>
      </c>
      <c r="E349" s="35" t="n">
        <v>100</v>
      </c>
    </row>
    <row r="350" s="36" customFormat="true" ht="30.75" hidden="false" customHeight="true" outlineLevel="0" collapsed="false">
      <c r="A350" s="31"/>
      <c r="B350" s="32" t="s">
        <v>351</v>
      </c>
      <c r="C350" s="33" t="s">
        <v>352</v>
      </c>
      <c r="D350" s="34"/>
      <c r="E350" s="35" t="n">
        <f aca="false">E351</f>
        <v>6477.8</v>
      </c>
    </row>
    <row r="351" s="36" customFormat="true" ht="15.75" hidden="false" customHeight="false" outlineLevel="0" collapsed="false">
      <c r="A351" s="31"/>
      <c r="B351" s="37" t="s">
        <v>39</v>
      </c>
      <c r="C351" s="33" t="s">
        <v>352</v>
      </c>
      <c r="D351" s="34" t="s">
        <v>40</v>
      </c>
      <c r="E351" s="35" t="n">
        <v>6477.8</v>
      </c>
    </row>
    <row r="352" s="36" customFormat="true" ht="15.75" hidden="false" customHeight="false" outlineLevel="0" collapsed="false">
      <c r="A352" s="25" t="n">
        <v>15</v>
      </c>
      <c r="B352" s="73" t="s">
        <v>353</v>
      </c>
      <c r="C352" s="27" t="s">
        <v>354</v>
      </c>
      <c r="D352" s="28"/>
      <c r="E352" s="29" t="n">
        <f aca="false">E353</f>
        <v>14731.9</v>
      </c>
    </row>
    <row r="353" s="36" customFormat="true" ht="15.75" hidden="false" customHeight="false" outlineLevel="0" collapsed="false">
      <c r="A353" s="31"/>
      <c r="B353" s="37" t="s">
        <v>355</v>
      </c>
      <c r="C353" s="33" t="s">
        <v>356</v>
      </c>
      <c r="D353" s="34"/>
      <c r="E353" s="35" t="n">
        <f aca="false">E354</f>
        <v>14731.9</v>
      </c>
    </row>
    <row r="354" s="36" customFormat="true" ht="15.75" hidden="false" customHeight="false" outlineLevel="0" collapsed="false">
      <c r="A354" s="31"/>
      <c r="B354" s="32" t="s">
        <v>357</v>
      </c>
      <c r="C354" s="33" t="s">
        <v>358</v>
      </c>
      <c r="D354" s="34"/>
      <c r="E354" s="35" t="n">
        <f aca="false">E355</f>
        <v>14731.9</v>
      </c>
    </row>
    <row r="355" s="36" customFormat="true" ht="15.75" hidden="false" customHeight="false" outlineLevel="0" collapsed="false">
      <c r="A355" s="31"/>
      <c r="B355" s="32" t="s">
        <v>26</v>
      </c>
      <c r="C355" s="33" t="s">
        <v>358</v>
      </c>
      <c r="D355" s="34" t="s">
        <v>27</v>
      </c>
      <c r="E355" s="35" t="n">
        <f aca="false">10991.7+141+3599.2</f>
        <v>14731.9</v>
      </c>
    </row>
    <row r="356" s="36" customFormat="true" ht="47.25" hidden="false" customHeight="false" outlineLevel="0" collapsed="false">
      <c r="A356" s="31" t="n">
        <v>16</v>
      </c>
      <c r="B356" s="73" t="s">
        <v>359</v>
      </c>
      <c r="C356" s="27" t="s">
        <v>360</v>
      </c>
      <c r="D356" s="28"/>
      <c r="E356" s="29" t="n">
        <f aca="false">E357</f>
        <v>5400</v>
      </c>
    </row>
    <row r="357" s="36" customFormat="true" ht="15.75" hidden="false" customHeight="false" outlineLevel="0" collapsed="false">
      <c r="A357" s="31"/>
      <c r="B357" s="32" t="s">
        <v>361</v>
      </c>
      <c r="C357" s="33" t="s">
        <v>362</v>
      </c>
      <c r="D357" s="34"/>
      <c r="E357" s="35" t="n">
        <f aca="false">E358</f>
        <v>5400</v>
      </c>
    </row>
    <row r="358" s="36" customFormat="true" ht="15.75" hidden="false" customHeight="false" outlineLevel="0" collapsed="false">
      <c r="A358" s="31"/>
      <c r="B358" s="80" t="s">
        <v>363</v>
      </c>
      <c r="C358" s="81" t="s">
        <v>364</v>
      </c>
      <c r="D358" s="68"/>
      <c r="E358" s="35" t="n">
        <f aca="false">E359</f>
        <v>5400</v>
      </c>
    </row>
    <row r="359" s="36" customFormat="true" ht="15.75" hidden="false" customHeight="false" outlineLevel="0" collapsed="false">
      <c r="A359" s="31"/>
      <c r="B359" s="32" t="s">
        <v>26</v>
      </c>
      <c r="C359" s="81" t="s">
        <v>364</v>
      </c>
      <c r="D359" s="34" t="s">
        <v>27</v>
      </c>
      <c r="E359" s="35" t="n">
        <v>5400</v>
      </c>
    </row>
    <row r="360" s="83" customFormat="true" ht="47.25" hidden="false" customHeight="false" outlineLevel="0" collapsed="false">
      <c r="A360" s="31" t="n">
        <v>17</v>
      </c>
      <c r="B360" s="26" t="s">
        <v>365</v>
      </c>
      <c r="C360" s="82" t="s">
        <v>366</v>
      </c>
      <c r="D360" s="28"/>
      <c r="E360" s="29" t="n">
        <f aca="false">E361+E372</f>
        <v>78981.2</v>
      </c>
    </row>
    <row r="361" s="36" customFormat="true" ht="31.5" hidden="false" customHeight="false" outlineLevel="0" collapsed="false">
      <c r="A361" s="31"/>
      <c r="B361" s="32" t="s">
        <v>367</v>
      </c>
      <c r="C361" s="81" t="s">
        <v>368</v>
      </c>
      <c r="D361" s="34"/>
      <c r="E361" s="35" t="n">
        <f aca="false">E362+E364+E367+E370</f>
        <v>54302.7</v>
      </c>
    </row>
    <row r="362" s="36" customFormat="true" ht="15.75" hidden="false" customHeight="false" outlineLevel="0" collapsed="false">
      <c r="A362" s="31"/>
      <c r="B362" s="32" t="s">
        <v>37</v>
      </c>
      <c r="C362" s="81" t="s">
        <v>369</v>
      </c>
      <c r="D362" s="34"/>
      <c r="E362" s="35" t="n">
        <f aca="false">E363</f>
        <v>27904.2</v>
      </c>
    </row>
    <row r="363" s="36" customFormat="true" ht="31.5" hidden="false" customHeight="false" outlineLevel="0" collapsed="false">
      <c r="A363" s="31"/>
      <c r="B363" s="37" t="s">
        <v>20</v>
      </c>
      <c r="C363" s="81" t="s">
        <v>369</v>
      </c>
      <c r="D363" s="34" t="s">
        <v>21</v>
      </c>
      <c r="E363" s="35" t="n">
        <f aca="false">31526.4-10928+7305.8</f>
        <v>27904.2</v>
      </c>
    </row>
    <row r="364" s="36" customFormat="true" ht="15.75" hidden="false" customHeight="false" outlineLevel="0" collapsed="false">
      <c r="A364" s="31"/>
      <c r="B364" s="37" t="s">
        <v>299</v>
      </c>
      <c r="C364" s="81" t="s">
        <v>370</v>
      </c>
      <c r="D364" s="34"/>
      <c r="E364" s="35" t="n">
        <f aca="false">E365</f>
        <v>10928</v>
      </c>
    </row>
    <row r="365" s="36" customFormat="true" ht="15.75" hidden="false" customHeight="false" outlineLevel="0" collapsed="false">
      <c r="A365" s="31"/>
      <c r="B365" s="32" t="s">
        <v>37</v>
      </c>
      <c r="C365" s="81" t="s">
        <v>371</v>
      </c>
      <c r="D365" s="34"/>
      <c r="E365" s="35" t="n">
        <f aca="false">E366</f>
        <v>10928</v>
      </c>
    </row>
    <row r="366" s="36" customFormat="true" ht="31.5" hidden="false" customHeight="false" outlineLevel="0" collapsed="false">
      <c r="A366" s="31"/>
      <c r="B366" s="37" t="s">
        <v>20</v>
      </c>
      <c r="C366" s="81" t="s">
        <v>371</v>
      </c>
      <c r="D366" s="34" t="s">
        <v>21</v>
      </c>
      <c r="E366" s="35" t="n">
        <v>10928</v>
      </c>
    </row>
    <row r="367" s="36" customFormat="true" ht="31.5" hidden="false" customHeight="false" outlineLevel="0" collapsed="false">
      <c r="A367" s="31"/>
      <c r="B367" s="32" t="s">
        <v>372</v>
      </c>
      <c r="C367" s="81" t="s">
        <v>373</v>
      </c>
      <c r="D367" s="34"/>
      <c r="E367" s="35" t="n">
        <f aca="false">E368+E369</f>
        <v>14970.5</v>
      </c>
    </row>
    <row r="368" s="36" customFormat="true" ht="15.75" hidden="false" customHeight="false" outlineLevel="0" collapsed="false">
      <c r="A368" s="31"/>
      <c r="B368" s="32" t="s">
        <v>26</v>
      </c>
      <c r="C368" s="81" t="s">
        <v>373</v>
      </c>
      <c r="D368" s="34" t="s">
        <v>27</v>
      </c>
      <c r="E368" s="35" t="n">
        <f aca="false">2950+8486.4</f>
        <v>11436.4</v>
      </c>
    </row>
    <row r="369" s="36" customFormat="true" ht="31.5" hidden="false" customHeight="false" outlineLevel="0" collapsed="false">
      <c r="A369" s="31"/>
      <c r="B369" s="37" t="s">
        <v>20</v>
      </c>
      <c r="C369" s="81" t="s">
        <v>373</v>
      </c>
      <c r="D369" s="34" t="s">
        <v>21</v>
      </c>
      <c r="E369" s="35" t="n">
        <v>3534.1</v>
      </c>
    </row>
    <row r="370" s="36" customFormat="true" ht="31.5" hidden="false" customHeight="false" outlineLevel="0" collapsed="false">
      <c r="A370" s="31"/>
      <c r="B370" s="32" t="s">
        <v>374</v>
      </c>
      <c r="C370" s="81" t="s">
        <v>375</v>
      </c>
      <c r="D370" s="34"/>
      <c r="E370" s="35" t="n">
        <f aca="false">E371</f>
        <v>500</v>
      </c>
    </row>
    <row r="371" s="36" customFormat="true" ht="15.75" hidden="false" customHeight="false" outlineLevel="0" collapsed="false">
      <c r="A371" s="31"/>
      <c r="B371" s="32" t="s">
        <v>26</v>
      </c>
      <c r="C371" s="81" t="s">
        <v>375</v>
      </c>
      <c r="D371" s="34" t="s">
        <v>27</v>
      </c>
      <c r="E371" s="35" t="n">
        <v>500</v>
      </c>
    </row>
    <row r="372" s="36" customFormat="true" ht="31.5" hidden="false" customHeight="false" outlineLevel="0" collapsed="false">
      <c r="A372" s="31"/>
      <c r="B372" s="32" t="s">
        <v>376</v>
      </c>
      <c r="C372" s="81" t="s">
        <v>377</v>
      </c>
      <c r="D372" s="34"/>
      <c r="E372" s="35" t="n">
        <f aca="false">E373</f>
        <v>24678.5</v>
      </c>
    </row>
    <row r="373" s="36" customFormat="true" ht="15.75" hidden="false" customHeight="false" outlineLevel="0" collapsed="false">
      <c r="A373" s="31"/>
      <c r="B373" s="32" t="s">
        <v>37</v>
      </c>
      <c r="C373" s="81" t="s">
        <v>378</v>
      </c>
      <c r="D373" s="34"/>
      <c r="E373" s="35" t="n">
        <f aca="false">E374+E375</f>
        <v>24678.5</v>
      </c>
    </row>
    <row r="374" s="36" customFormat="true" ht="47.25" hidden="false" customHeight="false" outlineLevel="0" collapsed="false">
      <c r="A374" s="31"/>
      <c r="B374" s="32" t="s">
        <v>35</v>
      </c>
      <c r="C374" s="81" t="s">
        <v>378</v>
      </c>
      <c r="D374" s="34" t="s">
        <v>36</v>
      </c>
      <c r="E374" s="35" t="n">
        <v>21194</v>
      </c>
    </row>
    <row r="375" s="36" customFormat="true" ht="15.75" hidden="false" customHeight="false" outlineLevel="0" collapsed="false">
      <c r="A375" s="31"/>
      <c r="B375" s="32" t="s">
        <v>26</v>
      </c>
      <c r="C375" s="81" t="s">
        <v>378</v>
      </c>
      <c r="D375" s="34" t="s">
        <v>27</v>
      </c>
      <c r="E375" s="35" t="n">
        <v>3484.5</v>
      </c>
    </row>
    <row r="376" s="36" customFormat="true" ht="15.75" hidden="false" customHeight="false" outlineLevel="0" collapsed="false">
      <c r="A376" s="31" t="n">
        <v>18</v>
      </c>
      <c r="B376" s="73" t="s">
        <v>379</v>
      </c>
      <c r="C376" s="27" t="s">
        <v>380</v>
      </c>
      <c r="D376" s="28"/>
      <c r="E376" s="29" t="n">
        <f aca="false">E377</f>
        <v>2957.2</v>
      </c>
    </row>
    <row r="377" s="36" customFormat="true" ht="15.75" hidden="false" customHeight="false" outlineLevel="0" collapsed="false">
      <c r="A377" s="31"/>
      <c r="B377" s="32" t="s">
        <v>381</v>
      </c>
      <c r="C377" s="33" t="s">
        <v>382</v>
      </c>
      <c r="D377" s="34"/>
      <c r="E377" s="35" t="n">
        <f aca="false">E378</f>
        <v>2957.2</v>
      </c>
    </row>
    <row r="378" s="36" customFormat="true" ht="15.75" hidden="false" customHeight="false" outlineLevel="0" collapsed="false">
      <c r="A378" s="39"/>
      <c r="B378" s="62" t="s">
        <v>33</v>
      </c>
      <c r="C378" s="41" t="s">
        <v>383</v>
      </c>
      <c r="D378" s="42"/>
      <c r="E378" s="43" t="n">
        <f aca="false">E379</f>
        <v>2957.2</v>
      </c>
    </row>
    <row r="379" s="36" customFormat="true" ht="47.25" hidden="false" customHeight="false" outlineLevel="0" collapsed="false">
      <c r="A379" s="31"/>
      <c r="B379" s="32" t="s">
        <v>35</v>
      </c>
      <c r="C379" s="33" t="s">
        <v>383</v>
      </c>
      <c r="D379" s="34" t="s">
        <v>36</v>
      </c>
      <c r="E379" s="35" t="n">
        <v>2957.2</v>
      </c>
    </row>
    <row r="380" s="36" customFormat="true" ht="15.75" hidden="false" customHeight="false" outlineLevel="0" collapsed="false">
      <c r="A380" s="25" t="n">
        <v>19</v>
      </c>
      <c r="B380" s="73" t="s">
        <v>384</v>
      </c>
      <c r="C380" s="27" t="s">
        <v>385</v>
      </c>
      <c r="D380" s="28"/>
      <c r="E380" s="29" t="n">
        <f aca="false">E381+E400+E412+E416+E420+E425</f>
        <v>266002.6</v>
      </c>
    </row>
    <row r="381" s="36" customFormat="true" ht="15.75" hidden="false" customHeight="false" outlineLevel="0" collapsed="false">
      <c r="A381" s="31"/>
      <c r="B381" s="32" t="s">
        <v>386</v>
      </c>
      <c r="C381" s="33" t="s">
        <v>387</v>
      </c>
      <c r="D381" s="34"/>
      <c r="E381" s="35" t="n">
        <f aca="false">E382+E386+E390+E394+E397+E392</f>
        <v>143944</v>
      </c>
    </row>
    <row r="382" s="36" customFormat="true" ht="15.75" hidden="false" customHeight="false" outlineLevel="0" collapsed="false">
      <c r="A382" s="39"/>
      <c r="B382" s="62" t="s">
        <v>33</v>
      </c>
      <c r="C382" s="41" t="s">
        <v>388</v>
      </c>
      <c r="D382" s="42"/>
      <c r="E382" s="43" t="n">
        <f aca="false">E383+E384+E385</f>
        <v>138888.8</v>
      </c>
    </row>
    <row r="383" s="36" customFormat="true" ht="47.25" hidden="false" customHeight="false" outlineLevel="0" collapsed="false">
      <c r="A383" s="31"/>
      <c r="B383" s="32" t="s">
        <v>35</v>
      </c>
      <c r="C383" s="41" t="s">
        <v>388</v>
      </c>
      <c r="D383" s="34" t="s">
        <v>36</v>
      </c>
      <c r="E383" s="35" t="n">
        <f aca="false">137343.7-3120.7</f>
        <v>134223</v>
      </c>
    </row>
    <row r="384" s="36" customFormat="true" ht="15.75" hidden="false" customHeight="false" outlineLevel="0" collapsed="false">
      <c r="A384" s="44"/>
      <c r="B384" s="38" t="s">
        <v>26</v>
      </c>
      <c r="C384" s="41" t="s">
        <v>388</v>
      </c>
      <c r="D384" s="49" t="s">
        <v>27</v>
      </c>
      <c r="E384" s="64" t="n">
        <f aca="false">4608.8-30</f>
        <v>4578.8</v>
      </c>
    </row>
    <row r="385" s="36" customFormat="true" ht="15.75" hidden="false" customHeight="false" outlineLevel="0" collapsed="false">
      <c r="A385" s="31"/>
      <c r="B385" s="37" t="s">
        <v>39</v>
      </c>
      <c r="C385" s="41" t="s">
        <v>388</v>
      </c>
      <c r="D385" s="34" t="s">
        <v>40</v>
      </c>
      <c r="E385" s="35" t="n">
        <v>87</v>
      </c>
    </row>
    <row r="386" s="36" customFormat="true" ht="15.75" hidden="false" customHeight="false" outlineLevel="0" collapsed="false">
      <c r="A386" s="31"/>
      <c r="B386" s="37" t="s">
        <v>299</v>
      </c>
      <c r="C386" s="33" t="s">
        <v>389</v>
      </c>
      <c r="D386" s="34"/>
      <c r="E386" s="35" t="n">
        <f aca="false">E387</f>
        <v>3150.8</v>
      </c>
    </row>
    <row r="387" s="36" customFormat="true" ht="15.75" hidden="false" customHeight="false" outlineLevel="0" collapsed="false">
      <c r="A387" s="31"/>
      <c r="B387" s="62" t="s">
        <v>33</v>
      </c>
      <c r="C387" s="41" t="s">
        <v>390</v>
      </c>
      <c r="D387" s="42"/>
      <c r="E387" s="35" t="n">
        <f aca="false">E388+E389</f>
        <v>3150.8</v>
      </c>
    </row>
    <row r="388" s="36" customFormat="true" ht="47.25" hidden="false" customHeight="false" outlineLevel="0" collapsed="false">
      <c r="A388" s="31"/>
      <c r="B388" s="32" t="s">
        <v>35</v>
      </c>
      <c r="C388" s="41" t="s">
        <v>390</v>
      </c>
      <c r="D388" s="34" t="s">
        <v>36</v>
      </c>
      <c r="E388" s="35" t="n">
        <v>3120.7</v>
      </c>
    </row>
    <row r="389" s="36" customFormat="true" ht="15.75" hidden="false" customHeight="false" outlineLevel="0" collapsed="false">
      <c r="A389" s="31"/>
      <c r="B389" s="38" t="s">
        <v>26</v>
      </c>
      <c r="C389" s="41" t="s">
        <v>390</v>
      </c>
      <c r="D389" s="49" t="s">
        <v>27</v>
      </c>
      <c r="E389" s="35" t="n">
        <f aca="false">30+0.1</f>
        <v>30.1</v>
      </c>
    </row>
    <row r="390" s="36" customFormat="true" ht="15.75" hidden="false" customHeight="false" outlineLevel="0" collapsed="false">
      <c r="A390" s="31"/>
      <c r="B390" s="32" t="s">
        <v>391</v>
      </c>
      <c r="C390" s="33" t="s">
        <v>392</v>
      </c>
      <c r="D390" s="34"/>
      <c r="E390" s="35" t="n">
        <f aca="false">E391</f>
        <v>40.4</v>
      </c>
    </row>
    <row r="391" s="36" customFormat="true" ht="15.75" hidden="false" customHeight="false" outlineLevel="0" collapsed="false">
      <c r="A391" s="31"/>
      <c r="B391" s="32" t="s">
        <v>26</v>
      </c>
      <c r="C391" s="33" t="s">
        <v>392</v>
      </c>
      <c r="D391" s="34" t="s">
        <v>27</v>
      </c>
      <c r="E391" s="35" t="n">
        <v>40.4</v>
      </c>
    </row>
    <row r="392" s="36" customFormat="true" ht="15.75" hidden="false" customHeight="false" outlineLevel="0" collapsed="false">
      <c r="A392" s="31"/>
      <c r="B392" s="32" t="s">
        <v>393</v>
      </c>
      <c r="C392" s="33" t="s">
        <v>394</v>
      </c>
      <c r="D392" s="34"/>
      <c r="E392" s="35" t="n">
        <f aca="false">E393</f>
        <v>0.1</v>
      </c>
    </row>
    <row r="393" s="36" customFormat="true" ht="15.75" hidden="false" customHeight="false" outlineLevel="0" collapsed="false">
      <c r="A393" s="31"/>
      <c r="B393" s="32" t="s">
        <v>26</v>
      </c>
      <c r="C393" s="33" t="s">
        <v>394</v>
      </c>
      <c r="D393" s="34" t="s">
        <v>27</v>
      </c>
      <c r="E393" s="35" t="n">
        <v>0.1</v>
      </c>
    </row>
    <row r="394" s="36" customFormat="true" ht="31.5" hidden="false" customHeight="false" outlineLevel="0" collapsed="false">
      <c r="A394" s="39"/>
      <c r="B394" s="32" t="s">
        <v>395</v>
      </c>
      <c r="C394" s="41" t="s">
        <v>396</v>
      </c>
      <c r="D394" s="42"/>
      <c r="E394" s="43" t="n">
        <f aca="false">E395+E396</f>
        <v>930.4</v>
      </c>
    </row>
    <row r="395" s="36" customFormat="true" ht="47.25" hidden="false" customHeight="false" outlineLevel="0" collapsed="false">
      <c r="A395" s="31"/>
      <c r="B395" s="32" t="s">
        <v>35</v>
      </c>
      <c r="C395" s="41" t="s">
        <v>396</v>
      </c>
      <c r="D395" s="34" t="s">
        <v>36</v>
      </c>
      <c r="E395" s="35" t="n">
        <v>849.4</v>
      </c>
    </row>
    <row r="396" s="36" customFormat="true" ht="15.75" hidden="false" customHeight="false" outlineLevel="0" collapsed="false">
      <c r="A396" s="44"/>
      <c r="B396" s="38" t="s">
        <v>26</v>
      </c>
      <c r="C396" s="41" t="s">
        <v>396</v>
      </c>
      <c r="D396" s="49" t="s">
        <v>27</v>
      </c>
      <c r="E396" s="64" t="n">
        <v>81</v>
      </c>
    </row>
    <row r="397" s="36" customFormat="true" ht="50.25" hidden="false" customHeight="true" outlineLevel="0" collapsed="false">
      <c r="A397" s="44"/>
      <c r="B397" s="32" t="s">
        <v>397</v>
      </c>
      <c r="C397" s="51" t="s">
        <v>398</v>
      </c>
      <c r="D397" s="34"/>
      <c r="E397" s="64" t="n">
        <f aca="false">SUM(E398:E399)</f>
        <v>933.5</v>
      </c>
    </row>
    <row r="398" s="36" customFormat="true" ht="47.25" hidden="false" customHeight="false" outlineLevel="0" collapsed="false">
      <c r="A398" s="44"/>
      <c r="B398" s="84" t="s">
        <v>35</v>
      </c>
      <c r="C398" s="51" t="s">
        <v>398</v>
      </c>
      <c r="D398" s="34" t="s">
        <v>36</v>
      </c>
      <c r="E398" s="64" t="n">
        <v>849.3</v>
      </c>
    </row>
    <row r="399" s="36" customFormat="true" ht="15.75" hidden="false" customHeight="false" outlineLevel="0" collapsed="false">
      <c r="A399" s="44"/>
      <c r="B399" s="38" t="s">
        <v>26</v>
      </c>
      <c r="C399" s="51" t="s">
        <v>398</v>
      </c>
      <c r="D399" s="34" t="s">
        <v>27</v>
      </c>
      <c r="E399" s="64" t="n">
        <v>84.2</v>
      </c>
    </row>
    <row r="400" s="36" customFormat="true" ht="15.75" hidden="false" customHeight="false" outlineLevel="0" collapsed="false">
      <c r="A400" s="31"/>
      <c r="B400" s="37" t="s">
        <v>399</v>
      </c>
      <c r="C400" s="33" t="s">
        <v>400</v>
      </c>
      <c r="D400" s="34"/>
      <c r="E400" s="35" t="n">
        <f aca="false">E403+E406+E409+E401</f>
        <v>6972.1</v>
      </c>
    </row>
    <row r="401" s="36" customFormat="true" ht="30.75" hidden="false" customHeight="true" outlineLevel="0" collapsed="false">
      <c r="A401" s="39"/>
      <c r="B401" s="32" t="s">
        <v>401</v>
      </c>
      <c r="C401" s="41" t="s">
        <v>402</v>
      </c>
      <c r="D401" s="42"/>
      <c r="E401" s="43" t="n">
        <f aca="false">E402</f>
        <v>10.1</v>
      </c>
    </row>
    <row r="402" s="36" customFormat="true" ht="15.75" hidden="false" customHeight="false" outlineLevel="0" collapsed="false">
      <c r="A402" s="39"/>
      <c r="B402" s="32" t="s">
        <v>26</v>
      </c>
      <c r="C402" s="41" t="s">
        <v>402</v>
      </c>
      <c r="D402" s="42" t="s">
        <v>27</v>
      </c>
      <c r="E402" s="47" t="n">
        <f aca="false">9.3+0.8</f>
        <v>10.1</v>
      </c>
    </row>
    <row r="403" s="36" customFormat="true" ht="94.5" hidden="false" customHeight="false" outlineLevel="0" collapsed="false">
      <c r="A403" s="39"/>
      <c r="B403" s="32" t="s">
        <v>403</v>
      </c>
      <c r="C403" s="41" t="s">
        <v>404</v>
      </c>
      <c r="D403" s="42"/>
      <c r="E403" s="43" t="n">
        <f aca="false">SUM(E404:E405)</f>
        <v>933.4</v>
      </c>
    </row>
    <row r="404" s="36" customFormat="true" ht="47.25" hidden="false" customHeight="false" outlineLevel="0" collapsed="false">
      <c r="A404" s="31"/>
      <c r="B404" s="32" t="s">
        <v>35</v>
      </c>
      <c r="C404" s="41" t="s">
        <v>404</v>
      </c>
      <c r="D404" s="34" t="s">
        <v>36</v>
      </c>
      <c r="E404" s="35" t="n">
        <v>849.2</v>
      </c>
    </row>
    <row r="405" s="36" customFormat="true" ht="15.75" hidden="false" customHeight="false" outlineLevel="0" collapsed="false">
      <c r="A405" s="31"/>
      <c r="B405" s="38" t="s">
        <v>26</v>
      </c>
      <c r="C405" s="41" t="s">
        <v>404</v>
      </c>
      <c r="D405" s="34" t="s">
        <v>27</v>
      </c>
      <c r="E405" s="35" t="n">
        <v>84.2</v>
      </c>
    </row>
    <row r="406" s="36" customFormat="true" ht="31.5" hidden="false" customHeight="false" outlineLevel="0" collapsed="false">
      <c r="A406" s="39"/>
      <c r="B406" s="37" t="s">
        <v>405</v>
      </c>
      <c r="C406" s="41" t="s">
        <v>406</v>
      </c>
      <c r="D406" s="42"/>
      <c r="E406" s="43" t="n">
        <f aca="false">E407+E408</f>
        <v>5095.2</v>
      </c>
    </row>
    <row r="407" s="36" customFormat="true" ht="47.25" hidden="false" customHeight="false" outlineLevel="0" collapsed="false">
      <c r="A407" s="31"/>
      <c r="B407" s="32" t="s">
        <v>35</v>
      </c>
      <c r="C407" s="41" t="s">
        <v>406</v>
      </c>
      <c r="D407" s="34" t="s">
        <v>36</v>
      </c>
      <c r="E407" s="35" t="n">
        <v>4758.4</v>
      </c>
    </row>
    <row r="408" s="36" customFormat="true" ht="15.75" hidden="false" customHeight="false" outlineLevel="0" collapsed="false">
      <c r="A408" s="44"/>
      <c r="B408" s="38" t="s">
        <v>26</v>
      </c>
      <c r="C408" s="33" t="s">
        <v>406</v>
      </c>
      <c r="D408" s="49" t="s">
        <v>27</v>
      </c>
      <c r="E408" s="47" t="n">
        <v>336.8</v>
      </c>
    </row>
    <row r="409" s="36" customFormat="true" ht="97.7" hidden="false" customHeight="true" outlineLevel="0" collapsed="false">
      <c r="A409" s="44"/>
      <c r="B409" s="67" t="s">
        <v>407</v>
      </c>
      <c r="C409" s="41" t="s">
        <v>408</v>
      </c>
      <c r="D409" s="49"/>
      <c r="E409" s="47" t="n">
        <f aca="false">E410+E411</f>
        <v>933.4</v>
      </c>
    </row>
    <row r="410" s="36" customFormat="true" ht="47.25" hidden="false" customHeight="false" outlineLevel="0" collapsed="false">
      <c r="A410" s="44"/>
      <c r="B410" s="32" t="s">
        <v>35</v>
      </c>
      <c r="C410" s="41" t="s">
        <v>408</v>
      </c>
      <c r="D410" s="34" t="s">
        <v>36</v>
      </c>
      <c r="E410" s="47" t="n">
        <v>849.2</v>
      </c>
    </row>
    <row r="411" s="36" customFormat="true" ht="15.75" hidden="false" customHeight="false" outlineLevel="0" collapsed="false">
      <c r="A411" s="44"/>
      <c r="B411" s="38" t="s">
        <v>26</v>
      </c>
      <c r="C411" s="33" t="s">
        <v>408</v>
      </c>
      <c r="D411" s="49" t="s">
        <v>27</v>
      </c>
      <c r="E411" s="47" t="n">
        <v>84.2</v>
      </c>
    </row>
    <row r="412" s="36" customFormat="true" ht="15.75" hidden="false" customHeight="false" outlineLevel="0" collapsed="false">
      <c r="A412" s="31"/>
      <c r="B412" s="37" t="s">
        <v>409</v>
      </c>
      <c r="C412" s="33" t="s">
        <v>410</v>
      </c>
      <c r="D412" s="34"/>
      <c r="E412" s="35" t="n">
        <f aca="false">E413</f>
        <v>32722.1</v>
      </c>
    </row>
    <row r="413" s="36" customFormat="true" ht="15.75" hidden="false" customHeight="false" outlineLevel="0" collapsed="false">
      <c r="A413" s="31"/>
      <c r="B413" s="62" t="s">
        <v>37</v>
      </c>
      <c r="C413" s="33" t="s">
        <v>411</v>
      </c>
      <c r="D413" s="34"/>
      <c r="E413" s="35" t="n">
        <f aca="false">E415+E414</f>
        <v>32722.1</v>
      </c>
    </row>
    <row r="414" s="36" customFormat="true" ht="47.25" hidden="false" customHeight="false" outlineLevel="0" collapsed="false">
      <c r="A414" s="31"/>
      <c r="B414" s="32" t="s">
        <v>35</v>
      </c>
      <c r="C414" s="33" t="s">
        <v>411</v>
      </c>
      <c r="D414" s="34" t="s">
        <v>36</v>
      </c>
      <c r="E414" s="35" t="n">
        <v>30479.8</v>
      </c>
    </row>
    <row r="415" s="36" customFormat="true" ht="15.75" hidden="false" customHeight="false" outlineLevel="0" collapsed="false">
      <c r="A415" s="31"/>
      <c r="B415" s="38" t="s">
        <v>26</v>
      </c>
      <c r="C415" s="33" t="s">
        <v>411</v>
      </c>
      <c r="D415" s="34" t="s">
        <v>27</v>
      </c>
      <c r="E415" s="35" t="n">
        <v>2242.3</v>
      </c>
    </row>
    <row r="416" s="36" customFormat="true" ht="15.75" hidden="false" customHeight="false" outlineLevel="0" collapsed="false">
      <c r="A416" s="31"/>
      <c r="B416" s="37" t="s">
        <v>412</v>
      </c>
      <c r="C416" s="33" t="s">
        <v>413</v>
      </c>
      <c r="D416" s="34"/>
      <c r="E416" s="35" t="n">
        <f aca="false">E417</f>
        <v>24036.9</v>
      </c>
    </row>
    <row r="417" s="36" customFormat="true" ht="15.75" hidden="false" customHeight="false" outlineLevel="0" collapsed="false">
      <c r="A417" s="39"/>
      <c r="B417" s="37" t="s">
        <v>37</v>
      </c>
      <c r="C417" s="41" t="s">
        <v>414</v>
      </c>
      <c r="D417" s="42"/>
      <c r="E417" s="43" t="n">
        <f aca="false">E418+E419</f>
        <v>24036.9</v>
      </c>
    </row>
    <row r="418" s="36" customFormat="true" ht="47.25" hidden="false" customHeight="false" outlineLevel="0" collapsed="false">
      <c r="A418" s="31"/>
      <c r="B418" s="32" t="s">
        <v>35</v>
      </c>
      <c r="C418" s="41" t="s">
        <v>414</v>
      </c>
      <c r="D418" s="34" t="s">
        <v>36</v>
      </c>
      <c r="E418" s="35" t="n">
        <v>20005.1</v>
      </c>
    </row>
    <row r="419" s="36" customFormat="true" ht="15.75" hidden="false" customHeight="false" outlineLevel="0" collapsed="false">
      <c r="A419" s="44"/>
      <c r="B419" s="38" t="s">
        <v>26</v>
      </c>
      <c r="C419" s="41" t="s">
        <v>414</v>
      </c>
      <c r="D419" s="49" t="s">
        <v>27</v>
      </c>
      <c r="E419" s="64" t="n">
        <v>4031.8</v>
      </c>
    </row>
    <row r="420" s="36" customFormat="true" ht="15.75" hidden="false" customHeight="false" outlineLevel="0" collapsed="false">
      <c r="A420" s="31"/>
      <c r="B420" s="32" t="s">
        <v>415</v>
      </c>
      <c r="C420" s="33" t="s">
        <v>416</v>
      </c>
      <c r="D420" s="34"/>
      <c r="E420" s="35" t="n">
        <f aca="false">E421</f>
        <v>44550.7</v>
      </c>
    </row>
    <row r="421" s="36" customFormat="true" ht="15.75" hidden="false" customHeight="false" outlineLevel="0" collapsed="false">
      <c r="A421" s="39"/>
      <c r="B421" s="62" t="s">
        <v>37</v>
      </c>
      <c r="C421" s="41" t="s">
        <v>417</v>
      </c>
      <c r="D421" s="42"/>
      <c r="E421" s="43" t="n">
        <f aca="false">E422+E423+E424</f>
        <v>44550.7</v>
      </c>
    </row>
    <row r="422" s="36" customFormat="true" ht="47.25" hidden="false" customHeight="false" outlineLevel="0" collapsed="false">
      <c r="A422" s="31"/>
      <c r="B422" s="32" t="s">
        <v>35</v>
      </c>
      <c r="C422" s="41" t="s">
        <v>417</v>
      </c>
      <c r="D422" s="34" t="s">
        <v>36</v>
      </c>
      <c r="E422" s="35" t="n">
        <v>24362.1</v>
      </c>
    </row>
    <row r="423" s="36" customFormat="true" ht="15.75" hidden="false" customHeight="false" outlineLevel="0" collapsed="false">
      <c r="A423" s="44"/>
      <c r="B423" s="38" t="s">
        <v>26</v>
      </c>
      <c r="C423" s="41" t="s">
        <v>417</v>
      </c>
      <c r="D423" s="49" t="s">
        <v>27</v>
      </c>
      <c r="E423" s="64" t="n">
        <v>20003.7</v>
      </c>
    </row>
    <row r="424" s="36" customFormat="true" ht="15.75" hidden="false" customHeight="false" outlineLevel="0" collapsed="false">
      <c r="A424" s="31"/>
      <c r="B424" s="37" t="s">
        <v>39</v>
      </c>
      <c r="C424" s="41" t="s">
        <v>417</v>
      </c>
      <c r="D424" s="34" t="s">
        <v>40</v>
      </c>
      <c r="E424" s="35" t="n">
        <v>184.9</v>
      </c>
    </row>
    <row r="425" s="36" customFormat="true" ht="15.75" hidden="false" customHeight="false" outlineLevel="0" collapsed="false">
      <c r="A425" s="31"/>
      <c r="B425" s="32" t="s">
        <v>418</v>
      </c>
      <c r="C425" s="33" t="s">
        <v>419</v>
      </c>
      <c r="D425" s="34"/>
      <c r="E425" s="35" t="n">
        <f aca="false">E426</f>
        <v>13776.8</v>
      </c>
    </row>
    <row r="426" s="36" customFormat="true" ht="15.75" hidden="false" customHeight="false" outlineLevel="0" collapsed="false">
      <c r="A426" s="31"/>
      <c r="B426" s="40" t="s">
        <v>420</v>
      </c>
      <c r="C426" s="33" t="s">
        <v>421</v>
      </c>
      <c r="D426" s="34"/>
      <c r="E426" s="35" t="n">
        <f aca="false">E427+E428</f>
        <v>13776.8</v>
      </c>
    </row>
    <row r="427" s="36" customFormat="true" ht="15.75" hidden="false" customHeight="false" outlineLevel="0" collapsed="false">
      <c r="A427" s="31"/>
      <c r="B427" s="38" t="s">
        <v>26</v>
      </c>
      <c r="C427" s="33" t="s">
        <v>421</v>
      </c>
      <c r="D427" s="34" t="s">
        <v>27</v>
      </c>
      <c r="E427" s="35" t="n">
        <v>68.9</v>
      </c>
    </row>
    <row r="428" s="36" customFormat="true" ht="15.75" hidden="false" customHeight="false" outlineLevel="0" collapsed="false">
      <c r="A428" s="31"/>
      <c r="B428" s="37" t="s">
        <v>47</v>
      </c>
      <c r="C428" s="33" t="s">
        <v>421</v>
      </c>
      <c r="D428" s="34" t="s">
        <v>48</v>
      </c>
      <c r="E428" s="35" t="n">
        <v>13707.9</v>
      </c>
    </row>
    <row r="429" s="36" customFormat="true" ht="15.75" hidden="false" customHeight="false" outlineLevel="0" collapsed="false">
      <c r="A429" s="25" t="n">
        <v>20</v>
      </c>
      <c r="B429" s="73" t="s">
        <v>422</v>
      </c>
      <c r="C429" s="27" t="s">
        <v>423</v>
      </c>
      <c r="D429" s="28"/>
      <c r="E429" s="29" t="n">
        <f aca="false">E433+E430</f>
        <v>7158</v>
      </c>
    </row>
    <row r="430" s="36" customFormat="true" ht="15.75" hidden="false" customHeight="false" outlineLevel="0" collapsed="false">
      <c r="A430" s="74"/>
      <c r="B430" s="37" t="s">
        <v>424</v>
      </c>
      <c r="C430" s="33" t="s">
        <v>425</v>
      </c>
      <c r="D430" s="34"/>
      <c r="E430" s="35" t="n">
        <f aca="false">E431</f>
        <v>2560</v>
      </c>
    </row>
    <row r="431" s="36" customFormat="true" ht="15.75" hidden="false" customHeight="false" outlineLevel="0" collapsed="false">
      <c r="A431" s="74"/>
      <c r="B431" s="37" t="s">
        <v>33</v>
      </c>
      <c r="C431" s="33" t="s">
        <v>426</v>
      </c>
      <c r="D431" s="34"/>
      <c r="E431" s="35" t="n">
        <f aca="false">E432</f>
        <v>2560</v>
      </c>
    </row>
    <row r="432" s="36" customFormat="true" ht="47.25" hidden="false" customHeight="false" outlineLevel="0" collapsed="false">
      <c r="A432" s="74"/>
      <c r="B432" s="32" t="s">
        <v>35</v>
      </c>
      <c r="C432" s="33" t="s">
        <v>426</v>
      </c>
      <c r="D432" s="34" t="s">
        <v>36</v>
      </c>
      <c r="E432" s="35" t="n">
        <v>2560</v>
      </c>
    </row>
    <row r="433" s="36" customFormat="true" ht="15.75" hidden="false" customHeight="false" outlineLevel="0" collapsed="false">
      <c r="A433" s="44"/>
      <c r="B433" s="37" t="s">
        <v>427</v>
      </c>
      <c r="C433" s="85" t="s">
        <v>428</v>
      </c>
      <c r="D433" s="49"/>
      <c r="E433" s="64" t="n">
        <f aca="false">E434</f>
        <v>4598</v>
      </c>
    </row>
    <row r="434" s="36" customFormat="true" ht="15.75" hidden="false" customHeight="false" outlineLevel="0" collapsed="false">
      <c r="A434" s="39"/>
      <c r="B434" s="62" t="s">
        <v>33</v>
      </c>
      <c r="C434" s="41" t="s">
        <v>429</v>
      </c>
      <c r="D434" s="42"/>
      <c r="E434" s="43" t="n">
        <f aca="false">E435+E436+E437</f>
        <v>4598</v>
      </c>
    </row>
    <row r="435" s="86" customFormat="true" ht="47.25" hidden="false" customHeight="false" outlineLevel="0" collapsed="false">
      <c r="A435" s="31"/>
      <c r="B435" s="32" t="s">
        <v>35</v>
      </c>
      <c r="C435" s="41" t="s">
        <v>429</v>
      </c>
      <c r="D435" s="34" t="s">
        <v>36</v>
      </c>
      <c r="E435" s="35" t="n">
        <v>3045.5</v>
      </c>
      <c r="F435" s="36"/>
      <c r="G435" s="36"/>
      <c r="H435" s="36"/>
      <c r="I435" s="36"/>
      <c r="J435" s="36"/>
      <c r="K435" s="36"/>
      <c r="L435" s="36"/>
      <c r="M435" s="36"/>
      <c r="N435" s="36"/>
      <c r="O435" s="36"/>
      <c r="P435" s="36"/>
      <c r="Q435" s="36"/>
      <c r="R435" s="36"/>
      <c r="S435" s="36"/>
      <c r="T435" s="36"/>
    </row>
    <row r="436" s="36" customFormat="true" ht="15.75" hidden="false" customHeight="false" outlineLevel="0" collapsed="false">
      <c r="A436" s="44"/>
      <c r="B436" s="38" t="s">
        <v>26</v>
      </c>
      <c r="C436" s="41" t="s">
        <v>429</v>
      </c>
      <c r="D436" s="49" t="s">
        <v>27</v>
      </c>
      <c r="E436" s="64" t="n">
        <v>1549</v>
      </c>
    </row>
    <row r="437" s="36" customFormat="true" ht="15.75" hidden="false" customHeight="false" outlineLevel="0" collapsed="false">
      <c r="A437" s="31"/>
      <c r="B437" s="37" t="s">
        <v>39</v>
      </c>
      <c r="C437" s="41" t="s">
        <v>429</v>
      </c>
      <c r="D437" s="34" t="s">
        <v>40</v>
      </c>
      <c r="E437" s="35" t="n">
        <v>3.5</v>
      </c>
    </row>
    <row r="438" s="36" customFormat="true" ht="15.75" hidden="false" customHeight="false" outlineLevel="0" collapsed="false">
      <c r="A438" s="25" t="n">
        <v>21</v>
      </c>
      <c r="B438" s="87" t="s">
        <v>430</v>
      </c>
      <c r="C438" s="27" t="s">
        <v>431</v>
      </c>
      <c r="D438" s="28"/>
      <c r="E438" s="29" t="n">
        <f aca="false">E439</f>
        <v>27542</v>
      </c>
    </row>
    <row r="439" s="36" customFormat="true" ht="15.75" hidden="false" customHeight="false" outlineLevel="0" collapsed="false">
      <c r="A439" s="31"/>
      <c r="B439" s="76" t="s">
        <v>432</v>
      </c>
      <c r="C439" s="33" t="s">
        <v>433</v>
      </c>
      <c r="D439" s="34"/>
      <c r="E439" s="35" t="n">
        <f aca="false">E444+E440+E446+E449</f>
        <v>27542</v>
      </c>
    </row>
    <row r="440" s="36" customFormat="true" ht="15.75" hidden="false" customHeight="false" outlineLevel="0" collapsed="false">
      <c r="A440" s="31"/>
      <c r="B440" s="37" t="s">
        <v>37</v>
      </c>
      <c r="C440" s="33" t="s">
        <v>434</v>
      </c>
      <c r="D440" s="34"/>
      <c r="E440" s="35" t="n">
        <f aca="false">E442+E441+E443</f>
        <v>13744.6</v>
      </c>
    </row>
    <row r="441" s="36" customFormat="true" ht="47.25" hidden="false" customHeight="false" outlineLevel="0" collapsed="false">
      <c r="A441" s="31"/>
      <c r="B441" s="32" t="s">
        <v>35</v>
      </c>
      <c r="C441" s="33" t="s">
        <v>434</v>
      </c>
      <c r="D441" s="34" t="s">
        <v>36</v>
      </c>
      <c r="E441" s="35" t="n">
        <v>11178</v>
      </c>
    </row>
    <row r="442" s="36" customFormat="true" ht="15.75" hidden="false" customHeight="false" outlineLevel="0" collapsed="false">
      <c r="A442" s="31"/>
      <c r="B442" s="38" t="s">
        <v>26</v>
      </c>
      <c r="C442" s="33" t="s">
        <v>434</v>
      </c>
      <c r="D442" s="34" t="s">
        <v>27</v>
      </c>
      <c r="E442" s="35" t="n">
        <f aca="false">2124.1-678+378</f>
        <v>1824.1</v>
      </c>
    </row>
    <row r="443" s="36" customFormat="true" ht="15.75" hidden="false" customHeight="false" outlineLevel="0" collapsed="false">
      <c r="A443" s="31"/>
      <c r="B443" s="37" t="s">
        <v>39</v>
      </c>
      <c r="C443" s="33" t="s">
        <v>434</v>
      </c>
      <c r="D443" s="34" t="s">
        <v>40</v>
      </c>
      <c r="E443" s="35" t="n">
        <v>742.5</v>
      </c>
    </row>
    <row r="444" s="36" customFormat="true" ht="31.5" hidden="false" customHeight="false" outlineLevel="0" collapsed="false">
      <c r="A444" s="31"/>
      <c r="B444" s="76" t="s">
        <v>435</v>
      </c>
      <c r="C444" s="33" t="s">
        <v>436</v>
      </c>
      <c r="D444" s="34"/>
      <c r="E444" s="35" t="n">
        <f aca="false">E445</f>
        <v>1955.6</v>
      </c>
    </row>
    <row r="445" s="36" customFormat="true" ht="15.75" hidden="false" customHeight="false" outlineLevel="0" collapsed="false">
      <c r="A445" s="31"/>
      <c r="B445" s="76" t="s">
        <v>26</v>
      </c>
      <c r="C445" s="33" t="s">
        <v>436</v>
      </c>
      <c r="D445" s="34" t="s">
        <v>27</v>
      </c>
      <c r="E445" s="35" t="n">
        <f aca="false">1955.6+230-230</f>
        <v>1955.6</v>
      </c>
    </row>
    <row r="446" s="36" customFormat="true" ht="15.75" hidden="false" customHeight="false" outlineLevel="0" collapsed="false">
      <c r="A446" s="31"/>
      <c r="B446" s="37" t="s">
        <v>437</v>
      </c>
      <c r="C446" s="33" t="s">
        <v>438</v>
      </c>
      <c r="D446" s="34"/>
      <c r="E446" s="35" t="n">
        <f aca="false">E447</f>
        <v>7716.7</v>
      </c>
    </row>
    <row r="447" s="36" customFormat="true" ht="15.75" hidden="false" customHeight="false" outlineLevel="0" collapsed="false">
      <c r="A447" s="31"/>
      <c r="B447" s="37" t="s">
        <v>26</v>
      </c>
      <c r="C447" s="33" t="s">
        <v>438</v>
      </c>
      <c r="D447" s="34" t="s">
        <v>27</v>
      </c>
      <c r="E447" s="35" t="n">
        <f aca="false">5000+2716.7</f>
        <v>7716.7</v>
      </c>
    </row>
    <row r="448" s="36" customFormat="true" ht="15.75" hidden="false" customHeight="false" outlineLevel="0" collapsed="false">
      <c r="A448" s="31"/>
      <c r="B448" s="32" t="s">
        <v>439</v>
      </c>
      <c r="C448" s="33" t="s">
        <v>440</v>
      </c>
      <c r="D448" s="34"/>
      <c r="E448" s="35" t="n">
        <f aca="false">E449</f>
        <v>4125.1</v>
      </c>
    </row>
    <row r="449" s="36" customFormat="true" ht="15.75" hidden="false" customHeight="false" outlineLevel="0" collapsed="false">
      <c r="A449" s="31"/>
      <c r="B449" s="32" t="s">
        <v>143</v>
      </c>
      <c r="C449" s="33" t="s">
        <v>440</v>
      </c>
      <c r="D449" s="34" t="s">
        <v>144</v>
      </c>
      <c r="E449" s="35" t="n">
        <v>4125.1</v>
      </c>
    </row>
    <row r="450" s="36" customFormat="true" ht="31.5" hidden="false" customHeight="false" outlineLevel="0" collapsed="false">
      <c r="A450" s="31" t="n">
        <v>22</v>
      </c>
      <c r="B450" s="73" t="s">
        <v>441</v>
      </c>
      <c r="C450" s="27" t="s">
        <v>442</v>
      </c>
      <c r="D450" s="28"/>
      <c r="E450" s="29" t="n">
        <f aca="false">E451+E454</f>
        <v>10690.1</v>
      </c>
    </row>
    <row r="451" s="36" customFormat="true" ht="15.75" hidden="false" customHeight="false" outlineLevel="0" collapsed="false">
      <c r="A451" s="31"/>
      <c r="B451" s="37" t="s">
        <v>443</v>
      </c>
      <c r="C451" s="33" t="s">
        <v>444</v>
      </c>
      <c r="D451" s="34"/>
      <c r="E451" s="35" t="n">
        <f aca="false">E452</f>
        <v>5230.4</v>
      </c>
    </row>
    <row r="452" s="36" customFormat="true" ht="15.75" hidden="false" customHeight="false" outlineLevel="0" collapsed="false">
      <c r="A452" s="31"/>
      <c r="B452" s="37" t="s">
        <v>33</v>
      </c>
      <c r="C452" s="41" t="s">
        <v>445</v>
      </c>
      <c r="D452" s="42"/>
      <c r="E452" s="43" t="n">
        <f aca="false">E453</f>
        <v>5230.4</v>
      </c>
    </row>
    <row r="453" s="36" customFormat="true" ht="47.25" hidden="false" customHeight="false" outlineLevel="0" collapsed="false">
      <c r="A453" s="31"/>
      <c r="B453" s="32" t="s">
        <v>35</v>
      </c>
      <c r="C453" s="33" t="s">
        <v>445</v>
      </c>
      <c r="D453" s="34" t="s">
        <v>36</v>
      </c>
      <c r="E453" s="35" t="n">
        <f aca="false">5680.7-150.1-300.2</f>
        <v>5230.4</v>
      </c>
    </row>
    <row r="454" s="36" customFormat="true" ht="15.75" hidden="false" customHeight="false" outlineLevel="0" collapsed="false">
      <c r="A454" s="31"/>
      <c r="B454" s="37" t="s">
        <v>446</v>
      </c>
      <c r="C454" s="85" t="s">
        <v>447</v>
      </c>
      <c r="D454" s="49"/>
      <c r="E454" s="64" t="n">
        <f aca="false">E455+E459</f>
        <v>5459.7</v>
      </c>
    </row>
    <row r="455" s="36" customFormat="true" ht="15.75" hidden="false" customHeight="false" outlineLevel="0" collapsed="false">
      <c r="A455" s="39"/>
      <c r="B455" s="62" t="s">
        <v>33</v>
      </c>
      <c r="C455" s="41" t="s">
        <v>448</v>
      </c>
      <c r="D455" s="42"/>
      <c r="E455" s="43" t="n">
        <f aca="false">E456+E457+E458</f>
        <v>2717.9</v>
      </c>
    </row>
    <row r="456" s="36" customFormat="true" ht="47.25" hidden="false" customHeight="false" outlineLevel="0" collapsed="false">
      <c r="A456" s="31"/>
      <c r="B456" s="32" t="s">
        <v>35</v>
      </c>
      <c r="C456" s="41" t="s">
        <v>448</v>
      </c>
      <c r="D456" s="34" t="s">
        <v>36</v>
      </c>
      <c r="E456" s="35" t="n">
        <f aca="false">3744.6-2593.6+150.1+300.2</f>
        <v>1601.3</v>
      </c>
    </row>
    <row r="457" s="36" customFormat="true" ht="15.75" hidden="false" customHeight="false" outlineLevel="0" collapsed="false">
      <c r="A457" s="44"/>
      <c r="B457" s="38" t="s">
        <v>26</v>
      </c>
      <c r="C457" s="41" t="s">
        <v>448</v>
      </c>
      <c r="D457" s="49" t="s">
        <v>27</v>
      </c>
      <c r="E457" s="64" t="n">
        <f aca="false">1262.8-148.2</f>
        <v>1114.6</v>
      </c>
    </row>
    <row r="458" s="36" customFormat="true" ht="15.75" hidden="false" customHeight="false" outlineLevel="0" collapsed="false">
      <c r="A458" s="31"/>
      <c r="B458" s="37" t="s">
        <v>39</v>
      </c>
      <c r="C458" s="33" t="s">
        <v>448</v>
      </c>
      <c r="D458" s="34" t="s">
        <v>40</v>
      </c>
      <c r="E458" s="35" t="n">
        <v>2</v>
      </c>
    </row>
    <row r="459" s="36" customFormat="true" ht="15.75" hidden="false" customHeight="false" outlineLevel="0" collapsed="false">
      <c r="A459" s="31"/>
      <c r="B459" s="37" t="s">
        <v>299</v>
      </c>
      <c r="C459" s="85" t="s">
        <v>449</v>
      </c>
      <c r="D459" s="49"/>
      <c r="E459" s="35" t="n">
        <f aca="false">E460</f>
        <v>2741.8</v>
      </c>
    </row>
    <row r="460" s="36" customFormat="true" ht="15.75" hidden="false" customHeight="false" outlineLevel="0" collapsed="false">
      <c r="A460" s="31"/>
      <c r="B460" s="62" t="s">
        <v>33</v>
      </c>
      <c r="C460" s="41" t="s">
        <v>450</v>
      </c>
      <c r="D460" s="42"/>
      <c r="E460" s="35" t="n">
        <f aca="false">E461+E462</f>
        <v>2741.8</v>
      </c>
    </row>
    <row r="461" s="36" customFormat="true" ht="47.25" hidden="false" customHeight="false" outlineLevel="0" collapsed="false">
      <c r="A461" s="31"/>
      <c r="B461" s="32" t="s">
        <v>35</v>
      </c>
      <c r="C461" s="41" t="s">
        <v>450</v>
      </c>
      <c r="D461" s="34" t="s">
        <v>36</v>
      </c>
      <c r="E461" s="35" t="n">
        <v>2593.6</v>
      </c>
    </row>
    <row r="462" s="36" customFormat="true" ht="15.75" hidden="false" customHeight="false" outlineLevel="0" collapsed="false">
      <c r="A462" s="31"/>
      <c r="B462" s="38" t="s">
        <v>26</v>
      </c>
      <c r="C462" s="41" t="s">
        <v>450</v>
      </c>
      <c r="D462" s="49" t="s">
        <v>27</v>
      </c>
      <c r="E462" s="35" t="n">
        <v>148.2</v>
      </c>
    </row>
    <row r="463" s="83" customFormat="true" ht="15.75" hidden="false" customHeight="false" outlineLevel="0" collapsed="false">
      <c r="A463" s="31" t="n">
        <v>23</v>
      </c>
      <c r="B463" s="26" t="s">
        <v>451</v>
      </c>
      <c r="C463" s="88" t="s">
        <v>452</v>
      </c>
      <c r="D463" s="89"/>
      <c r="E463" s="29" t="n">
        <f aca="false">E464</f>
        <v>774.2</v>
      </c>
    </row>
    <row r="464" s="36" customFormat="true" ht="15.75" hidden="false" customHeight="false" outlineLevel="0" collapsed="false">
      <c r="A464" s="31"/>
      <c r="B464" s="32" t="s">
        <v>453</v>
      </c>
      <c r="C464" s="41" t="s">
        <v>454</v>
      </c>
      <c r="D464" s="49"/>
      <c r="E464" s="35" t="n">
        <f aca="false">E465</f>
        <v>774.2</v>
      </c>
    </row>
    <row r="465" s="36" customFormat="true" ht="15.75" hidden="false" customHeight="false" outlineLevel="0" collapsed="false">
      <c r="A465" s="31"/>
      <c r="B465" s="32" t="s">
        <v>439</v>
      </c>
      <c r="C465" s="41" t="s">
        <v>455</v>
      </c>
      <c r="D465" s="49"/>
      <c r="E465" s="35" t="n">
        <f aca="false">E466</f>
        <v>774.2</v>
      </c>
    </row>
    <row r="466" s="36" customFormat="true" ht="15.75" hidden="false" customHeight="false" outlineLevel="0" collapsed="false">
      <c r="A466" s="31"/>
      <c r="B466" s="32" t="s">
        <v>26</v>
      </c>
      <c r="C466" s="41" t="s">
        <v>455</v>
      </c>
      <c r="D466" s="49" t="s">
        <v>27</v>
      </c>
      <c r="E466" s="35" t="n">
        <f aca="false">525+249.2</f>
        <v>774.2</v>
      </c>
    </row>
    <row r="467" s="36" customFormat="true" ht="31.5" hidden="false" customHeight="false" outlineLevel="0" collapsed="false">
      <c r="A467" s="31" t="n">
        <v>24</v>
      </c>
      <c r="B467" s="73" t="s">
        <v>456</v>
      </c>
      <c r="C467" s="27" t="s">
        <v>457</v>
      </c>
      <c r="D467" s="28"/>
      <c r="E467" s="29" t="n">
        <f aca="false">E468</f>
        <v>104469.8</v>
      </c>
    </row>
    <row r="468" s="36" customFormat="true" ht="15.75" hidden="false" customHeight="false" outlineLevel="0" collapsed="false">
      <c r="A468" s="31"/>
      <c r="B468" s="37" t="s">
        <v>458</v>
      </c>
      <c r="C468" s="33" t="s">
        <v>459</v>
      </c>
      <c r="D468" s="34"/>
      <c r="E468" s="35" t="n">
        <f aca="false">E469+E472+E474+E476+E480+E486+E482+E484+E478</f>
        <v>104469.8</v>
      </c>
    </row>
    <row r="469" s="36" customFormat="true" ht="15.75" hidden="false" customHeight="false" outlineLevel="0" collapsed="false">
      <c r="A469" s="31"/>
      <c r="B469" s="37" t="s">
        <v>393</v>
      </c>
      <c r="C469" s="33" t="s">
        <v>460</v>
      </c>
      <c r="D469" s="34"/>
      <c r="E469" s="35" t="n">
        <f aca="false">SUM(E470:E471)</f>
        <v>2273.4</v>
      </c>
    </row>
    <row r="470" s="36" customFormat="true" ht="15.75" hidden="false" customHeight="false" outlineLevel="0" collapsed="false">
      <c r="A470" s="31"/>
      <c r="B470" s="32" t="s">
        <v>26</v>
      </c>
      <c r="C470" s="33" t="s">
        <v>460</v>
      </c>
      <c r="D470" s="34" t="s">
        <v>27</v>
      </c>
      <c r="E470" s="35" t="n">
        <v>428.8</v>
      </c>
    </row>
    <row r="471" s="36" customFormat="true" ht="15.75" hidden="false" customHeight="false" outlineLevel="0" collapsed="false">
      <c r="A471" s="31"/>
      <c r="B471" s="37" t="s">
        <v>39</v>
      </c>
      <c r="C471" s="33" t="s">
        <v>460</v>
      </c>
      <c r="D471" s="34" t="s">
        <v>40</v>
      </c>
      <c r="E471" s="35" t="n">
        <f aca="false">1870-25.4</f>
        <v>1844.6</v>
      </c>
    </row>
    <row r="472" s="36" customFormat="true" ht="82.5" hidden="false" customHeight="true" outlineLevel="0" collapsed="false">
      <c r="A472" s="31"/>
      <c r="B472" s="32" t="s">
        <v>461</v>
      </c>
      <c r="C472" s="33" t="s">
        <v>462</v>
      </c>
      <c r="D472" s="34"/>
      <c r="E472" s="35" t="n">
        <f aca="false">E473</f>
        <v>49693.3</v>
      </c>
    </row>
    <row r="473" s="36" customFormat="true" ht="15.75" hidden="false" customHeight="false" outlineLevel="0" collapsed="false">
      <c r="A473" s="31"/>
      <c r="B473" s="76" t="s">
        <v>26</v>
      </c>
      <c r="C473" s="33" t="s">
        <v>462</v>
      </c>
      <c r="D473" s="34" t="s">
        <v>27</v>
      </c>
      <c r="E473" s="35" t="n">
        <f aca="false">2010+3510.9+44172.4</f>
        <v>49693.3</v>
      </c>
    </row>
    <row r="474" s="36" customFormat="true" ht="15.75" hidden="false" customHeight="false" outlineLevel="0" collapsed="false">
      <c r="A474" s="31"/>
      <c r="B474" s="32" t="s">
        <v>463</v>
      </c>
      <c r="C474" s="51" t="s">
        <v>464</v>
      </c>
      <c r="D474" s="34"/>
      <c r="E474" s="35" t="n">
        <f aca="false">E475</f>
        <v>6800</v>
      </c>
    </row>
    <row r="475" s="36" customFormat="true" ht="15.75" hidden="false" customHeight="false" outlineLevel="0" collapsed="false">
      <c r="A475" s="31"/>
      <c r="B475" s="32" t="s">
        <v>39</v>
      </c>
      <c r="C475" s="51" t="s">
        <v>464</v>
      </c>
      <c r="D475" s="34" t="s">
        <v>40</v>
      </c>
      <c r="E475" s="35" t="n">
        <f aca="false">3800+3000</f>
        <v>6800</v>
      </c>
    </row>
    <row r="476" s="36" customFormat="true" ht="15.75" hidden="false" customHeight="false" outlineLevel="0" collapsed="false">
      <c r="A476" s="31"/>
      <c r="B476" s="32" t="s">
        <v>465</v>
      </c>
      <c r="C476" s="33" t="s">
        <v>466</v>
      </c>
      <c r="D476" s="34"/>
      <c r="E476" s="35" t="n">
        <f aca="false">E477</f>
        <v>1000</v>
      </c>
    </row>
    <row r="477" s="36" customFormat="true" ht="15.75" hidden="false" customHeight="false" outlineLevel="0" collapsed="false">
      <c r="A477" s="31"/>
      <c r="B477" s="76" t="s">
        <v>26</v>
      </c>
      <c r="C477" s="33" t="s">
        <v>466</v>
      </c>
      <c r="D477" s="34" t="s">
        <v>27</v>
      </c>
      <c r="E477" s="35" t="n">
        <v>1000</v>
      </c>
    </row>
    <row r="478" s="36" customFormat="true" ht="49.15" hidden="false" customHeight="true" outlineLevel="0" collapsed="false">
      <c r="A478" s="31"/>
      <c r="B478" s="52" t="s">
        <v>467</v>
      </c>
      <c r="C478" s="33" t="s">
        <v>468</v>
      </c>
      <c r="D478" s="34"/>
      <c r="E478" s="35" t="n">
        <f aca="false">E479</f>
        <v>500</v>
      </c>
    </row>
    <row r="479" s="36" customFormat="true" ht="15.75" hidden="false" customHeight="false" outlineLevel="0" collapsed="false">
      <c r="A479" s="31"/>
      <c r="B479" s="37" t="s">
        <v>47</v>
      </c>
      <c r="C479" s="33" t="s">
        <v>468</v>
      </c>
      <c r="D479" s="34" t="s">
        <v>48</v>
      </c>
      <c r="E479" s="35" t="n">
        <v>500</v>
      </c>
    </row>
    <row r="480" s="36" customFormat="true" ht="63" hidden="false" customHeight="false" outlineLevel="0" collapsed="false">
      <c r="A480" s="31"/>
      <c r="B480" s="32" t="s">
        <v>469</v>
      </c>
      <c r="C480" s="33" t="s">
        <v>470</v>
      </c>
      <c r="D480" s="34"/>
      <c r="E480" s="35" t="n">
        <f aca="false">E481</f>
        <v>1901.1</v>
      </c>
    </row>
    <row r="481" s="36" customFormat="true" ht="15.75" hidden="false" customHeight="false" outlineLevel="0" collapsed="false">
      <c r="A481" s="31"/>
      <c r="B481" s="37" t="s">
        <v>47</v>
      </c>
      <c r="C481" s="33" t="s">
        <v>470</v>
      </c>
      <c r="D481" s="34" t="s">
        <v>48</v>
      </c>
      <c r="E481" s="35" t="n">
        <v>1901.1</v>
      </c>
    </row>
    <row r="482" s="36" customFormat="true" ht="63" hidden="false" customHeight="false" outlineLevel="0" collapsed="false">
      <c r="A482" s="31"/>
      <c r="B482" s="37" t="s">
        <v>471</v>
      </c>
      <c r="C482" s="33" t="s">
        <v>472</v>
      </c>
      <c r="D482" s="34"/>
      <c r="E482" s="35" t="n">
        <f aca="false">E483</f>
        <v>40000</v>
      </c>
    </row>
    <row r="483" s="36" customFormat="true" ht="15.75" hidden="false" customHeight="false" outlineLevel="0" collapsed="false">
      <c r="A483" s="31"/>
      <c r="B483" s="37" t="s">
        <v>47</v>
      </c>
      <c r="C483" s="33" t="s">
        <v>472</v>
      </c>
      <c r="D483" s="34" t="s">
        <v>48</v>
      </c>
      <c r="E483" s="35" t="n">
        <v>40000</v>
      </c>
    </row>
    <row r="484" s="36" customFormat="true" ht="31.35" hidden="false" customHeight="true" outlineLevel="0" collapsed="false">
      <c r="A484" s="31"/>
      <c r="B484" s="32" t="s">
        <v>473</v>
      </c>
      <c r="C484" s="33" t="s">
        <v>474</v>
      </c>
      <c r="D484" s="34"/>
      <c r="E484" s="35" t="n">
        <f aca="false">E485</f>
        <v>2050</v>
      </c>
    </row>
    <row r="485" s="36" customFormat="true" ht="15.75" hidden="false" customHeight="false" outlineLevel="0" collapsed="false">
      <c r="A485" s="31"/>
      <c r="B485" s="76" t="s">
        <v>26</v>
      </c>
      <c r="C485" s="33" t="s">
        <v>474</v>
      </c>
      <c r="D485" s="34" t="s">
        <v>27</v>
      </c>
      <c r="E485" s="35" t="n">
        <f aca="false">1000+455+595</f>
        <v>2050</v>
      </c>
    </row>
    <row r="486" s="36" customFormat="true" ht="85.9" hidden="false" customHeight="true" outlineLevel="0" collapsed="false">
      <c r="A486" s="31"/>
      <c r="B486" s="67" t="s">
        <v>475</v>
      </c>
      <c r="C486" s="33" t="s">
        <v>476</v>
      </c>
      <c r="D486" s="49"/>
      <c r="E486" s="64" t="n">
        <f aca="false">E487</f>
        <v>252</v>
      </c>
    </row>
    <row r="487" s="36" customFormat="true" ht="47.25" hidden="false" customHeight="false" outlineLevel="0" collapsed="false">
      <c r="A487" s="31"/>
      <c r="B487" s="37" t="s">
        <v>35</v>
      </c>
      <c r="C487" s="33" t="s">
        <v>476</v>
      </c>
      <c r="D487" s="49" t="s">
        <v>36</v>
      </c>
      <c r="E487" s="64" t="n">
        <v>252</v>
      </c>
    </row>
    <row r="488" s="95" customFormat="true" ht="18.75" hidden="false" customHeight="false" outlineLevel="0" collapsed="false">
      <c r="A488" s="90"/>
      <c r="B488" s="91"/>
      <c r="C488" s="92"/>
      <c r="D488" s="93"/>
      <c r="E488" s="94" t="s">
        <v>477</v>
      </c>
    </row>
    <row r="489" customFormat="false" ht="58.9" hidden="false" customHeight="true" outlineLevel="0" collapsed="false">
      <c r="A489" s="96"/>
      <c r="B489" s="97"/>
      <c r="C489" s="98"/>
      <c r="D489" s="99"/>
    </row>
    <row r="490" s="95" customFormat="true" ht="18.75" hidden="false" customHeight="false" outlineLevel="0" collapsed="false">
      <c r="A490" s="100"/>
      <c r="B490" s="100"/>
      <c r="C490" s="92"/>
      <c r="D490" s="101"/>
      <c r="E490" s="101"/>
    </row>
    <row r="491" customFormat="false" ht="15.75" hidden="false" customHeight="false" outlineLevel="0" collapsed="false">
      <c r="A491" s="96"/>
      <c r="B491" s="97"/>
      <c r="C491" s="98"/>
      <c r="D491" s="99"/>
    </row>
    <row r="492" customFormat="false" ht="15.75" hidden="false" customHeight="false" outlineLevel="0" collapsed="false">
      <c r="B492" s="6"/>
      <c r="C492" s="13"/>
      <c r="D492" s="102"/>
      <c r="E492" s="13"/>
    </row>
    <row r="493" customFormat="false" ht="15.75" hidden="false" customHeight="false" outlineLevel="0" collapsed="false">
      <c r="B493" s="6"/>
      <c r="C493" s="13"/>
      <c r="D493" s="102"/>
      <c r="E493" s="13"/>
    </row>
    <row r="494" customFormat="false" ht="15.75" hidden="false" customHeight="false" outlineLevel="0" collapsed="false">
      <c r="A494" s="96"/>
      <c r="B494" s="97"/>
      <c r="C494" s="98"/>
      <c r="D494" s="99"/>
    </row>
    <row r="495" customFormat="false" ht="15.75" hidden="false" customHeight="false" outlineLevel="0" collapsed="false">
      <c r="A495" s="96"/>
      <c r="B495" s="97"/>
      <c r="C495" s="98"/>
      <c r="D495" s="99"/>
    </row>
    <row r="496" customFormat="false" ht="15.75" hidden="false" customHeight="false" outlineLevel="0" collapsed="false">
      <c r="A496" s="96"/>
      <c r="B496" s="97"/>
      <c r="C496" s="98"/>
      <c r="D496" s="99"/>
    </row>
    <row r="497" customFormat="false" ht="15.75" hidden="false" customHeight="false" outlineLevel="0" collapsed="false">
      <c r="A497" s="96"/>
      <c r="B497" s="97"/>
      <c r="C497" s="98"/>
      <c r="D497" s="99"/>
    </row>
    <row r="498" customFormat="false" ht="15.75" hidden="false" customHeight="false" outlineLevel="0" collapsed="false">
      <c r="A498" s="96"/>
      <c r="B498" s="97"/>
      <c r="C498" s="98"/>
      <c r="D498" s="99"/>
    </row>
    <row r="499" customFormat="false" ht="15.75" hidden="false" customHeight="false" outlineLevel="0" collapsed="false">
      <c r="A499" s="96"/>
      <c r="B499" s="97"/>
      <c r="C499" s="98"/>
      <c r="D499" s="99"/>
    </row>
    <row r="500" customFormat="false" ht="15.75" hidden="false" customHeight="false" outlineLevel="0" collapsed="false">
      <c r="A500" s="96"/>
      <c r="B500" s="97"/>
      <c r="C500" s="98"/>
      <c r="D500" s="99"/>
    </row>
    <row r="501" customFormat="false" ht="15.75" hidden="false" customHeight="false" outlineLevel="0" collapsed="false">
      <c r="A501" s="96"/>
      <c r="B501" s="97"/>
      <c r="C501" s="98"/>
      <c r="D501" s="99"/>
    </row>
    <row r="502" customFormat="false" ht="15.75" hidden="false" customHeight="false" outlineLevel="0" collapsed="false">
      <c r="A502" s="96"/>
      <c r="B502" s="97"/>
      <c r="C502" s="98"/>
      <c r="D502" s="99"/>
    </row>
    <row r="503" customFormat="false" ht="15.75" hidden="false" customHeight="false" outlineLevel="0" collapsed="false">
      <c r="A503" s="96"/>
      <c r="B503" s="97"/>
      <c r="C503" s="98"/>
      <c r="D503" s="99"/>
    </row>
    <row r="504" customFormat="false" ht="15.75" hidden="false" customHeight="false" outlineLevel="0" collapsed="false">
      <c r="A504" s="96"/>
      <c r="B504" s="97"/>
      <c r="C504" s="98"/>
      <c r="D504" s="99"/>
    </row>
    <row r="505" customFormat="false" ht="15.75" hidden="false" customHeight="false" outlineLevel="0" collapsed="false">
      <c r="A505" s="96"/>
      <c r="B505" s="97"/>
      <c r="C505" s="98"/>
      <c r="D505" s="99"/>
    </row>
    <row r="506" customFormat="false" ht="15.75" hidden="false" customHeight="false" outlineLevel="0" collapsed="false">
      <c r="A506" s="96"/>
      <c r="B506" s="97"/>
      <c r="C506" s="98"/>
      <c r="D506" s="99"/>
    </row>
    <row r="507" customFormat="false" ht="15.75" hidden="false" customHeight="false" outlineLevel="0" collapsed="false">
      <c r="A507" s="96"/>
      <c r="B507" s="97"/>
      <c r="C507" s="98"/>
      <c r="D507" s="99"/>
    </row>
    <row r="508" customFormat="false" ht="15.75" hidden="false" customHeight="false" outlineLevel="0" collapsed="false">
      <c r="A508" s="96"/>
      <c r="B508" s="97"/>
      <c r="C508" s="98"/>
      <c r="D508" s="99"/>
    </row>
    <row r="509" customFormat="false" ht="15.75" hidden="false" customHeight="false" outlineLevel="0" collapsed="false">
      <c r="A509" s="96"/>
      <c r="B509" s="97"/>
      <c r="C509" s="98"/>
      <c r="D509" s="99"/>
    </row>
    <row r="510" customFormat="false" ht="15.75" hidden="false" customHeight="false" outlineLevel="0" collapsed="false">
      <c r="A510" s="96"/>
      <c r="B510" s="97"/>
      <c r="C510" s="98"/>
      <c r="D510" s="99"/>
    </row>
    <row r="511" customFormat="false" ht="15.75" hidden="false" customHeight="false" outlineLevel="0" collapsed="false">
      <c r="A511" s="96"/>
      <c r="B511" s="97"/>
      <c r="C511" s="98"/>
      <c r="D511" s="99"/>
    </row>
    <row r="512" customFormat="false" ht="15.75" hidden="false" customHeight="false" outlineLevel="0" collapsed="false">
      <c r="A512" s="96"/>
      <c r="B512" s="97"/>
      <c r="C512" s="98"/>
      <c r="D512" s="99"/>
    </row>
    <row r="513" customFormat="false" ht="15.75" hidden="false" customHeight="false" outlineLevel="0" collapsed="false">
      <c r="A513" s="96"/>
      <c r="B513" s="97"/>
      <c r="C513" s="98"/>
      <c r="D513" s="99"/>
    </row>
    <row r="514" customFormat="false" ht="15.75" hidden="false" customHeight="false" outlineLevel="0" collapsed="false">
      <c r="A514" s="96"/>
      <c r="B514" s="97"/>
      <c r="C514" s="98"/>
      <c r="D514" s="99"/>
    </row>
    <row r="515" customFormat="false" ht="15.75" hidden="false" customHeight="false" outlineLevel="0" collapsed="false">
      <c r="A515" s="96"/>
      <c r="B515" s="97"/>
      <c r="C515" s="98"/>
      <c r="D515" s="99"/>
    </row>
    <row r="516" customFormat="false" ht="15.75" hidden="false" customHeight="false" outlineLevel="0" collapsed="false">
      <c r="A516" s="96"/>
      <c r="B516" s="97"/>
      <c r="C516" s="98"/>
      <c r="D516" s="99"/>
    </row>
    <row r="517" customFormat="false" ht="15.75" hidden="false" customHeight="false" outlineLevel="0" collapsed="false">
      <c r="A517" s="96"/>
      <c r="B517" s="97"/>
      <c r="C517" s="98"/>
      <c r="D517" s="99"/>
    </row>
    <row r="518" customFormat="false" ht="15.75" hidden="false" customHeight="false" outlineLevel="0" collapsed="false">
      <c r="A518" s="96"/>
      <c r="B518" s="97"/>
      <c r="C518" s="98"/>
      <c r="D518" s="99"/>
    </row>
    <row r="519" customFormat="false" ht="15.75" hidden="false" customHeight="false" outlineLevel="0" collapsed="false">
      <c r="A519" s="96"/>
      <c r="B519" s="97"/>
      <c r="C519" s="98"/>
      <c r="D519" s="99"/>
    </row>
    <row r="520" customFormat="false" ht="15.75" hidden="false" customHeight="false" outlineLevel="0" collapsed="false">
      <c r="A520" s="96"/>
      <c r="B520" s="97"/>
      <c r="C520" s="98"/>
      <c r="D520" s="99"/>
    </row>
    <row r="521" customFormat="false" ht="15.75" hidden="false" customHeight="false" outlineLevel="0" collapsed="false">
      <c r="A521" s="96"/>
      <c r="B521" s="97"/>
      <c r="C521" s="98"/>
      <c r="D521" s="99"/>
    </row>
    <row r="522" customFormat="false" ht="15.75" hidden="false" customHeight="false" outlineLevel="0" collapsed="false">
      <c r="A522" s="96"/>
      <c r="B522" s="97"/>
      <c r="C522" s="98"/>
      <c r="D522" s="99"/>
    </row>
    <row r="523" customFormat="false" ht="15.75" hidden="false" customHeight="false" outlineLevel="0" collapsed="false">
      <c r="A523" s="96"/>
      <c r="B523" s="97"/>
      <c r="C523" s="98"/>
      <c r="D523" s="99"/>
    </row>
    <row r="524" customFormat="false" ht="15.75" hidden="false" customHeight="false" outlineLevel="0" collapsed="false">
      <c r="A524" s="96"/>
      <c r="B524" s="97"/>
      <c r="C524" s="98"/>
      <c r="D524" s="99"/>
    </row>
    <row r="525" customFormat="false" ht="15.75" hidden="false" customHeight="false" outlineLevel="0" collapsed="false">
      <c r="A525" s="96"/>
      <c r="B525" s="97"/>
      <c r="C525" s="98"/>
      <c r="D525" s="99"/>
    </row>
    <row r="526" customFormat="false" ht="15.75" hidden="false" customHeight="false" outlineLevel="0" collapsed="false">
      <c r="A526" s="96"/>
      <c r="B526" s="97"/>
      <c r="C526" s="98"/>
      <c r="D526" s="99"/>
    </row>
    <row r="527" customFormat="false" ht="15.75" hidden="false" customHeight="false" outlineLevel="0" collapsed="false">
      <c r="A527" s="96"/>
      <c r="B527" s="97"/>
      <c r="C527" s="98"/>
      <c r="D527" s="99"/>
    </row>
    <row r="528" customFormat="false" ht="15.75" hidden="false" customHeight="false" outlineLevel="0" collapsed="false">
      <c r="A528" s="96"/>
      <c r="B528" s="97"/>
      <c r="C528" s="98"/>
      <c r="D528" s="99"/>
    </row>
    <row r="529" customFormat="false" ht="15.75" hidden="false" customHeight="false" outlineLevel="0" collapsed="false">
      <c r="A529" s="96"/>
      <c r="B529" s="97"/>
      <c r="C529" s="98"/>
      <c r="D529" s="99"/>
    </row>
    <row r="530" customFormat="false" ht="15.75" hidden="false" customHeight="false" outlineLevel="0" collapsed="false">
      <c r="A530" s="96"/>
      <c r="B530" s="97"/>
      <c r="C530" s="98"/>
      <c r="D530" s="99"/>
    </row>
    <row r="531" customFormat="false" ht="15.75" hidden="false" customHeight="false" outlineLevel="0" collapsed="false">
      <c r="A531" s="96"/>
      <c r="B531" s="97"/>
      <c r="C531" s="98"/>
      <c r="D531" s="99"/>
    </row>
    <row r="532" customFormat="false" ht="15.75" hidden="false" customHeight="false" outlineLevel="0" collapsed="false">
      <c r="A532" s="96"/>
      <c r="B532" s="97"/>
      <c r="C532" s="98"/>
      <c r="D532" s="99"/>
    </row>
    <row r="533" customFormat="false" ht="15.75" hidden="false" customHeight="false" outlineLevel="0" collapsed="false">
      <c r="A533" s="96"/>
      <c r="B533" s="97"/>
      <c r="C533" s="98"/>
      <c r="D533" s="99"/>
    </row>
    <row r="534" customFormat="false" ht="15.75" hidden="false" customHeight="false" outlineLevel="0" collapsed="false">
      <c r="A534" s="96"/>
      <c r="B534" s="97"/>
      <c r="C534" s="98"/>
      <c r="D534" s="99"/>
    </row>
    <row r="535" customFormat="false" ht="15.75" hidden="false" customHeight="false" outlineLevel="0" collapsed="false">
      <c r="A535" s="96"/>
      <c r="B535" s="97"/>
      <c r="C535" s="98"/>
      <c r="D535" s="99"/>
    </row>
    <row r="536" customFormat="false" ht="15.75" hidden="false" customHeight="false" outlineLevel="0" collapsed="false">
      <c r="A536" s="96"/>
      <c r="B536" s="97"/>
      <c r="C536" s="98"/>
      <c r="D536" s="99"/>
    </row>
    <row r="537" customFormat="false" ht="15.75" hidden="false" customHeight="false" outlineLevel="0" collapsed="false">
      <c r="A537" s="96"/>
      <c r="B537" s="97"/>
      <c r="C537" s="98"/>
      <c r="D537" s="99"/>
    </row>
    <row r="538" customFormat="false" ht="15.75" hidden="false" customHeight="false" outlineLevel="0" collapsed="false">
      <c r="A538" s="96"/>
      <c r="B538" s="97"/>
      <c r="C538" s="98"/>
      <c r="D538" s="99"/>
    </row>
    <row r="539" customFormat="false" ht="15.75" hidden="false" customHeight="false" outlineLevel="0" collapsed="false">
      <c r="A539" s="96"/>
      <c r="B539" s="97"/>
      <c r="C539" s="98"/>
      <c r="D539" s="99"/>
    </row>
    <row r="540" customFormat="false" ht="15.75" hidden="false" customHeight="false" outlineLevel="0" collapsed="false">
      <c r="A540" s="96"/>
      <c r="B540" s="97"/>
      <c r="C540" s="98"/>
      <c r="D540" s="99"/>
    </row>
    <row r="541" customFormat="false" ht="15.75" hidden="false" customHeight="false" outlineLevel="0" collapsed="false">
      <c r="A541" s="96"/>
      <c r="B541" s="97"/>
      <c r="C541" s="98"/>
      <c r="D541" s="99"/>
    </row>
    <row r="542" customFormat="false" ht="15.75" hidden="false" customHeight="false" outlineLevel="0" collapsed="false">
      <c r="A542" s="96"/>
      <c r="B542" s="97"/>
      <c r="C542" s="98"/>
      <c r="D542" s="99"/>
    </row>
    <row r="543" customFormat="false" ht="15.75" hidden="false" customHeight="false" outlineLevel="0" collapsed="false">
      <c r="A543" s="96"/>
      <c r="B543" s="97"/>
      <c r="C543" s="98"/>
      <c r="D543" s="99"/>
    </row>
    <row r="544" customFormat="false" ht="15.75" hidden="false" customHeight="false" outlineLevel="0" collapsed="false">
      <c r="A544" s="96"/>
      <c r="B544" s="97"/>
      <c r="C544" s="98"/>
      <c r="D544" s="99"/>
    </row>
    <row r="545" customFormat="false" ht="15.75" hidden="false" customHeight="false" outlineLevel="0" collapsed="false">
      <c r="A545" s="96"/>
      <c r="B545" s="97"/>
      <c r="C545" s="98"/>
      <c r="D545" s="99"/>
    </row>
    <row r="546" customFormat="false" ht="15.75" hidden="false" customHeight="false" outlineLevel="0" collapsed="false">
      <c r="A546" s="96"/>
      <c r="B546" s="97"/>
      <c r="C546" s="98"/>
      <c r="D546" s="99"/>
    </row>
    <row r="547" customFormat="false" ht="15.75" hidden="false" customHeight="false" outlineLevel="0" collapsed="false">
      <c r="A547" s="96"/>
      <c r="B547" s="97"/>
      <c r="C547" s="98"/>
      <c r="D547" s="99"/>
    </row>
    <row r="548" customFormat="false" ht="15.75" hidden="false" customHeight="false" outlineLevel="0" collapsed="false">
      <c r="A548" s="96"/>
      <c r="B548" s="97"/>
      <c r="C548" s="98"/>
      <c r="D548" s="99"/>
    </row>
    <row r="549" customFormat="false" ht="15.75" hidden="false" customHeight="false" outlineLevel="0" collapsed="false">
      <c r="A549" s="96"/>
      <c r="B549" s="97"/>
      <c r="C549" s="98"/>
      <c r="D549" s="99"/>
    </row>
    <row r="550" customFormat="false" ht="15.75" hidden="false" customHeight="false" outlineLevel="0" collapsed="false">
      <c r="A550" s="96"/>
      <c r="B550" s="97"/>
      <c r="C550" s="98"/>
      <c r="D550" s="99"/>
    </row>
    <row r="551" customFormat="false" ht="15.75" hidden="false" customHeight="false" outlineLevel="0" collapsed="false">
      <c r="A551" s="96"/>
      <c r="B551" s="97"/>
      <c r="C551" s="98"/>
      <c r="D551" s="99"/>
    </row>
    <row r="552" customFormat="false" ht="15.75" hidden="false" customHeight="false" outlineLevel="0" collapsed="false">
      <c r="A552" s="96"/>
      <c r="B552" s="97"/>
      <c r="C552" s="98"/>
      <c r="D552" s="99"/>
    </row>
    <row r="553" customFormat="false" ht="15.75" hidden="false" customHeight="false" outlineLevel="0" collapsed="false">
      <c r="A553" s="96"/>
      <c r="B553" s="97"/>
      <c r="C553" s="98"/>
      <c r="D553" s="99"/>
    </row>
    <row r="554" customFormat="false" ht="15.75" hidden="false" customHeight="false" outlineLevel="0" collapsed="false">
      <c r="A554" s="96"/>
      <c r="B554" s="97"/>
      <c r="C554" s="98"/>
      <c r="D554" s="99"/>
    </row>
    <row r="555" customFormat="false" ht="15.75" hidden="false" customHeight="false" outlineLevel="0" collapsed="false">
      <c r="A555" s="96"/>
      <c r="B555" s="97"/>
      <c r="C555" s="98"/>
      <c r="D555" s="99"/>
    </row>
    <row r="556" customFormat="false" ht="15.75" hidden="false" customHeight="false" outlineLevel="0" collapsed="false">
      <c r="A556" s="96"/>
      <c r="B556" s="97"/>
      <c r="C556" s="98"/>
      <c r="D556" s="99"/>
    </row>
    <row r="557" customFormat="false" ht="15.75" hidden="false" customHeight="false" outlineLevel="0" collapsed="false">
      <c r="A557" s="96"/>
      <c r="B557" s="97"/>
      <c r="C557" s="98"/>
      <c r="D557" s="99"/>
    </row>
    <row r="558" customFormat="false" ht="15.75" hidden="false" customHeight="false" outlineLevel="0" collapsed="false">
      <c r="A558" s="96"/>
      <c r="B558" s="97"/>
      <c r="C558" s="98"/>
      <c r="D558" s="99"/>
    </row>
    <row r="559" customFormat="false" ht="15.75" hidden="false" customHeight="false" outlineLevel="0" collapsed="false">
      <c r="A559" s="96"/>
      <c r="B559" s="97"/>
      <c r="C559" s="98"/>
      <c r="D559" s="99"/>
    </row>
    <row r="560" customFormat="false" ht="15.75" hidden="false" customHeight="false" outlineLevel="0" collapsed="false">
      <c r="A560" s="96"/>
      <c r="B560" s="97"/>
      <c r="C560" s="98"/>
      <c r="D560" s="99"/>
    </row>
    <row r="561" customFormat="false" ht="15.75" hidden="false" customHeight="false" outlineLevel="0" collapsed="false">
      <c r="A561" s="96"/>
      <c r="B561" s="97"/>
      <c r="C561" s="98"/>
      <c r="D561" s="99"/>
    </row>
    <row r="562" customFormat="false" ht="15.75" hidden="false" customHeight="false" outlineLevel="0" collapsed="false">
      <c r="A562" s="96"/>
      <c r="B562" s="97"/>
      <c r="C562" s="98"/>
      <c r="D562" s="99"/>
    </row>
    <row r="563" customFormat="false" ht="15.75" hidden="false" customHeight="false" outlineLevel="0" collapsed="false">
      <c r="A563" s="96"/>
      <c r="B563" s="97"/>
      <c r="C563" s="98"/>
      <c r="D563" s="99"/>
    </row>
    <row r="564" customFormat="false" ht="15.75" hidden="false" customHeight="false" outlineLevel="0" collapsed="false">
      <c r="A564" s="96"/>
      <c r="B564" s="97"/>
      <c r="C564" s="98"/>
      <c r="D564" s="99"/>
    </row>
    <row r="565" customFormat="false" ht="15.75" hidden="false" customHeight="false" outlineLevel="0" collapsed="false">
      <c r="A565" s="96"/>
      <c r="B565" s="97"/>
      <c r="C565" s="98"/>
      <c r="D565" s="99"/>
    </row>
    <row r="566" customFormat="false" ht="15.75" hidden="false" customHeight="false" outlineLevel="0" collapsed="false">
      <c r="A566" s="96"/>
      <c r="B566" s="97"/>
      <c r="C566" s="98"/>
      <c r="D566" s="99"/>
    </row>
    <row r="567" customFormat="false" ht="15.75" hidden="false" customHeight="false" outlineLevel="0" collapsed="false">
      <c r="A567" s="96"/>
      <c r="B567" s="97"/>
      <c r="C567" s="98"/>
      <c r="D567" s="99"/>
    </row>
    <row r="568" customFormat="false" ht="15.75" hidden="false" customHeight="false" outlineLevel="0" collapsed="false">
      <c r="A568" s="96"/>
      <c r="B568" s="97"/>
      <c r="C568" s="98"/>
      <c r="D568" s="99"/>
    </row>
    <row r="569" customFormat="false" ht="15.75" hidden="false" customHeight="false" outlineLevel="0" collapsed="false">
      <c r="A569" s="96"/>
      <c r="B569" s="97"/>
      <c r="C569" s="98"/>
      <c r="D569" s="99"/>
    </row>
    <row r="570" customFormat="false" ht="15.75" hidden="false" customHeight="false" outlineLevel="0" collapsed="false">
      <c r="A570" s="96"/>
      <c r="B570" s="97"/>
      <c r="C570" s="98"/>
      <c r="D570" s="99"/>
    </row>
    <row r="571" customFormat="false" ht="15.75" hidden="false" customHeight="false" outlineLevel="0" collapsed="false">
      <c r="A571" s="96"/>
      <c r="B571" s="97"/>
      <c r="C571" s="98"/>
      <c r="D571" s="99"/>
    </row>
    <row r="572" customFormat="false" ht="15.75" hidden="false" customHeight="false" outlineLevel="0" collapsed="false">
      <c r="A572" s="96"/>
      <c r="B572" s="97"/>
      <c r="C572" s="98"/>
      <c r="D572" s="99"/>
    </row>
    <row r="573" customFormat="false" ht="15.75" hidden="false" customHeight="false" outlineLevel="0" collapsed="false">
      <c r="A573" s="96"/>
      <c r="B573" s="97"/>
      <c r="C573" s="98"/>
      <c r="D573" s="99"/>
    </row>
    <row r="574" customFormat="false" ht="15.75" hidden="false" customHeight="false" outlineLevel="0" collapsed="false">
      <c r="A574" s="96"/>
      <c r="B574" s="97"/>
      <c r="C574" s="98"/>
      <c r="D574" s="99"/>
    </row>
    <row r="575" customFormat="false" ht="15.75" hidden="false" customHeight="false" outlineLevel="0" collapsed="false">
      <c r="A575" s="96"/>
      <c r="B575" s="97"/>
      <c r="C575" s="98"/>
      <c r="D575" s="99"/>
    </row>
    <row r="576" customFormat="false" ht="15.75" hidden="false" customHeight="false" outlineLevel="0" collapsed="false">
      <c r="A576" s="96"/>
      <c r="B576" s="97"/>
      <c r="C576" s="98"/>
      <c r="D576" s="99"/>
    </row>
    <row r="577" customFormat="false" ht="15.75" hidden="false" customHeight="false" outlineLevel="0" collapsed="false">
      <c r="A577" s="96"/>
      <c r="B577" s="97"/>
      <c r="C577" s="98"/>
      <c r="D577" s="99"/>
    </row>
    <row r="578" customFormat="false" ht="15.75" hidden="false" customHeight="false" outlineLevel="0" collapsed="false">
      <c r="A578" s="96"/>
      <c r="B578" s="97"/>
      <c r="C578" s="98"/>
      <c r="D578" s="99"/>
    </row>
    <row r="579" customFormat="false" ht="15.75" hidden="false" customHeight="false" outlineLevel="0" collapsed="false">
      <c r="A579" s="96"/>
      <c r="B579" s="97"/>
      <c r="C579" s="98"/>
      <c r="D579" s="99"/>
    </row>
    <row r="580" customFormat="false" ht="15.75" hidden="false" customHeight="false" outlineLevel="0" collapsed="false">
      <c r="A580" s="96"/>
      <c r="B580" s="97"/>
      <c r="C580" s="98"/>
      <c r="D580" s="99"/>
    </row>
    <row r="581" customFormat="false" ht="15.75" hidden="false" customHeight="false" outlineLevel="0" collapsed="false">
      <c r="A581" s="96"/>
      <c r="B581" s="97"/>
      <c r="C581" s="98"/>
      <c r="D581" s="99"/>
    </row>
    <row r="582" customFormat="false" ht="15.75" hidden="false" customHeight="false" outlineLevel="0" collapsed="false">
      <c r="A582" s="96"/>
      <c r="B582" s="97"/>
      <c r="C582" s="98"/>
      <c r="D582" s="99"/>
    </row>
    <row r="583" customFormat="false" ht="15.75" hidden="false" customHeight="false" outlineLevel="0" collapsed="false">
      <c r="A583" s="96"/>
      <c r="B583" s="97"/>
      <c r="C583" s="98"/>
      <c r="D583" s="99"/>
    </row>
    <row r="584" customFormat="false" ht="15.75" hidden="false" customHeight="false" outlineLevel="0" collapsed="false">
      <c r="A584" s="96"/>
      <c r="B584" s="97"/>
      <c r="C584" s="98"/>
      <c r="D584" s="99"/>
    </row>
    <row r="585" customFormat="false" ht="15.75" hidden="false" customHeight="false" outlineLevel="0" collapsed="false">
      <c r="A585" s="96"/>
      <c r="B585" s="97"/>
      <c r="C585" s="98"/>
      <c r="D585" s="99"/>
    </row>
    <row r="586" customFormat="false" ht="15.75" hidden="false" customHeight="false" outlineLevel="0" collapsed="false">
      <c r="A586" s="96"/>
      <c r="B586" s="97"/>
      <c r="C586" s="98"/>
      <c r="D586" s="99"/>
    </row>
    <row r="587" customFormat="false" ht="15.75" hidden="false" customHeight="false" outlineLevel="0" collapsed="false">
      <c r="A587" s="96"/>
      <c r="B587" s="97"/>
      <c r="C587" s="98"/>
      <c r="D587" s="99"/>
    </row>
    <row r="588" customFormat="false" ht="15.75" hidden="false" customHeight="false" outlineLevel="0" collapsed="false">
      <c r="A588" s="96"/>
      <c r="B588" s="97"/>
      <c r="C588" s="98"/>
      <c r="D588" s="99"/>
    </row>
    <row r="589" customFormat="false" ht="15.75" hidden="false" customHeight="false" outlineLevel="0" collapsed="false">
      <c r="A589" s="96"/>
      <c r="B589" s="97"/>
      <c r="C589" s="98"/>
      <c r="D589" s="99"/>
    </row>
    <row r="590" customFormat="false" ht="15.75" hidden="false" customHeight="false" outlineLevel="0" collapsed="false">
      <c r="A590" s="96"/>
      <c r="B590" s="97"/>
      <c r="C590" s="98"/>
      <c r="D590" s="99"/>
    </row>
    <row r="591" customFormat="false" ht="15.75" hidden="false" customHeight="false" outlineLevel="0" collapsed="false">
      <c r="A591" s="96"/>
      <c r="B591" s="97"/>
      <c r="C591" s="98"/>
      <c r="D591" s="99"/>
    </row>
    <row r="592" customFormat="false" ht="15.75" hidden="false" customHeight="false" outlineLevel="0" collapsed="false">
      <c r="A592" s="96"/>
      <c r="B592" s="97"/>
      <c r="C592" s="98"/>
      <c r="D592" s="99"/>
    </row>
    <row r="593" customFormat="false" ht="15.75" hidden="false" customHeight="false" outlineLevel="0" collapsed="false">
      <c r="A593" s="96"/>
      <c r="B593" s="97"/>
      <c r="C593" s="98"/>
      <c r="D593" s="99"/>
    </row>
    <row r="594" customFormat="false" ht="15.75" hidden="false" customHeight="false" outlineLevel="0" collapsed="false">
      <c r="A594" s="96"/>
      <c r="B594" s="97"/>
      <c r="C594" s="98"/>
      <c r="D594" s="99"/>
    </row>
    <row r="595" customFormat="false" ht="15.75" hidden="false" customHeight="false" outlineLevel="0" collapsed="false">
      <c r="A595" s="96"/>
      <c r="B595" s="97"/>
      <c r="C595" s="98"/>
      <c r="D595" s="99"/>
    </row>
    <row r="596" customFormat="false" ht="15.75" hidden="false" customHeight="false" outlineLevel="0" collapsed="false">
      <c r="A596" s="96"/>
      <c r="B596" s="97"/>
      <c r="C596" s="98"/>
      <c r="D596" s="99"/>
    </row>
    <row r="597" customFormat="false" ht="15.75" hidden="false" customHeight="false" outlineLevel="0" collapsed="false">
      <c r="A597" s="96"/>
      <c r="B597" s="97"/>
      <c r="C597" s="98"/>
      <c r="D597" s="99"/>
    </row>
    <row r="598" customFormat="false" ht="15.75" hidden="false" customHeight="false" outlineLevel="0" collapsed="false">
      <c r="A598" s="96"/>
      <c r="B598" s="97"/>
      <c r="C598" s="98"/>
      <c r="D598" s="99"/>
    </row>
    <row r="599" customFormat="false" ht="15.75" hidden="false" customHeight="false" outlineLevel="0" collapsed="false">
      <c r="A599" s="96"/>
      <c r="B599" s="97"/>
      <c r="C599" s="98"/>
      <c r="D599" s="99"/>
    </row>
    <row r="600" customFormat="false" ht="15.75" hidden="false" customHeight="false" outlineLevel="0" collapsed="false">
      <c r="A600" s="96"/>
      <c r="B600" s="97"/>
      <c r="C600" s="98"/>
      <c r="D600" s="99"/>
    </row>
    <row r="601" customFormat="false" ht="15.75" hidden="false" customHeight="false" outlineLevel="0" collapsed="false">
      <c r="A601" s="96"/>
      <c r="B601" s="97"/>
      <c r="C601" s="98"/>
      <c r="D601" s="99"/>
    </row>
    <row r="602" customFormat="false" ht="15.75" hidden="false" customHeight="false" outlineLevel="0" collapsed="false">
      <c r="A602" s="96"/>
      <c r="B602" s="97"/>
      <c r="C602" s="98"/>
      <c r="D602" s="99"/>
    </row>
    <row r="603" customFormat="false" ht="15.75" hidden="false" customHeight="false" outlineLevel="0" collapsed="false">
      <c r="A603" s="96"/>
      <c r="B603" s="97"/>
      <c r="C603" s="98"/>
      <c r="D603" s="99"/>
    </row>
    <row r="604" customFormat="false" ht="15.75" hidden="false" customHeight="false" outlineLevel="0" collapsed="false">
      <c r="A604" s="96"/>
      <c r="B604" s="97"/>
      <c r="C604" s="98"/>
      <c r="D604" s="99"/>
    </row>
    <row r="605" customFormat="false" ht="15.75" hidden="false" customHeight="false" outlineLevel="0" collapsed="false">
      <c r="A605" s="96"/>
      <c r="B605" s="97"/>
      <c r="C605" s="98"/>
      <c r="D605" s="99"/>
    </row>
    <row r="606" customFormat="false" ht="15.75" hidden="false" customHeight="false" outlineLevel="0" collapsed="false">
      <c r="A606" s="96"/>
      <c r="B606" s="97"/>
      <c r="C606" s="98"/>
      <c r="D606" s="99"/>
    </row>
    <row r="607" customFormat="false" ht="15.75" hidden="false" customHeight="false" outlineLevel="0" collapsed="false">
      <c r="A607" s="96"/>
      <c r="B607" s="97"/>
      <c r="C607" s="98"/>
      <c r="D607" s="99"/>
    </row>
    <row r="608" customFormat="false" ht="15.75" hidden="false" customHeight="false" outlineLevel="0" collapsed="false">
      <c r="A608" s="96"/>
      <c r="B608" s="97"/>
      <c r="C608" s="98"/>
      <c r="D608" s="99"/>
    </row>
    <row r="609" customFormat="false" ht="15.75" hidden="false" customHeight="false" outlineLevel="0" collapsed="false">
      <c r="A609" s="96"/>
      <c r="B609" s="97"/>
      <c r="C609" s="98"/>
      <c r="D609" s="99"/>
    </row>
    <row r="610" customFormat="false" ht="15.75" hidden="false" customHeight="false" outlineLevel="0" collapsed="false">
      <c r="A610" s="96"/>
      <c r="B610" s="97"/>
      <c r="C610" s="98"/>
      <c r="D610" s="99"/>
    </row>
    <row r="611" customFormat="false" ht="15.75" hidden="false" customHeight="false" outlineLevel="0" collapsed="false">
      <c r="A611" s="96"/>
      <c r="B611" s="97"/>
      <c r="C611" s="98"/>
      <c r="D611" s="99"/>
    </row>
  </sheetData>
  <mergeCells count="17">
    <mergeCell ref="B1:E1"/>
    <mergeCell ref="B2:E2"/>
    <mergeCell ref="B3:E3"/>
    <mergeCell ref="B4:E4"/>
    <mergeCell ref="B6:E6"/>
    <mergeCell ref="B7:E7"/>
    <mergeCell ref="B8:E8"/>
    <mergeCell ref="B9:E9"/>
    <mergeCell ref="B12:F12"/>
    <mergeCell ref="D13:E13"/>
    <mergeCell ref="A14:A15"/>
    <mergeCell ref="B14:B15"/>
    <mergeCell ref="C14:C15"/>
    <mergeCell ref="D14:D15"/>
    <mergeCell ref="E14:E15"/>
    <mergeCell ref="A490:B490"/>
    <mergeCell ref="D490:E490"/>
  </mergeCells>
  <printOptions headings="false" gridLines="false" gridLinesSet="true" horizontalCentered="false" verticalCentered="false"/>
  <pageMargins left="1.10208333333333" right="0.433333333333333" top="1.10347222222222" bottom="0.708333333333333" header="0.708333333333333" footer="0.511811023622047"/>
  <pageSetup paperSize="9" scale="68" fitToWidth="1" fitToHeight="1" pageOrder="downThenOver" orientation="portrait" blackAndWhite="false" draft="false" cellComments="none" horizontalDpi="300" verticalDpi="300" copies="1"/>
  <headerFooter differentFirst="false" differentOddEven="false">
    <oddHeader>&amp;C&amp;"Times New Roman,Regular"&amp;12&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5T08:38:30Z</dcterms:created>
  <dc:creator>User</dc:creator>
  <dc:description/>
  <dc:language>en-US</dc:language>
  <cp:lastModifiedBy>User</cp:lastModifiedBy>
  <dcterms:modified xsi:type="dcterms:W3CDTF">2025-04-25T08:38:30Z</dcterms:modified>
  <cp:revision>0</cp:revision>
  <dc:subject/>
  <dc:title/>
</cp:coreProperties>
</file>